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e" sheetId="1" state="visible" r:id="rId2"/>
    <sheet name="Voertuigcategorieën" sheetId="2" state="visible" r:id="rId3"/>
    <sheet name="Samenvatting" sheetId="3" state="visible" r:id="rId4"/>
    <sheet name="Gegevens (L1)" sheetId="4" state="visible" r:id="rId5"/>
    <sheet name="Index (L1)" sheetId="5" state="visible" r:id="rId6"/>
    <sheet name="Gemiddelden Werkdag (L1)" sheetId="6" state="visible" r:id="rId7"/>
    <sheet name="Gemiddelden Weekend (L1)" sheetId="7" state="visible" r:id="rId8"/>
    <sheet name="Gemiddelden Weekdag (L1)" sheetId="8" state="visible" r:id="rId9"/>
    <sheet name="Gegevens (L2)" sheetId="9" state="visible" r:id="rId10"/>
    <sheet name="Index (L2)" sheetId="10" state="visible" r:id="rId11"/>
    <sheet name="Gemiddelden Werkdag (L2)" sheetId="11" state="visible" r:id="rId12"/>
    <sheet name="Gemiddelden Weekend (L2)" sheetId="12" state="visible" r:id="rId13"/>
    <sheet name="Gemiddelden Weekdag (L2)" sheetId="13" state="visible" r:id="rId14"/>
    <sheet name="Gegevens (Lb)" sheetId="14" state="visible" r:id="rId15"/>
    <sheet name="Index (Lb)" sheetId="15" state="visible" r:id="rId16"/>
    <sheet name="Gemiddelden Werkdag (Lb)" sheetId="16" state="visible" r:id="rId17"/>
    <sheet name="Gemiddelden Weekend (Lb)" sheetId="17" state="visible" r:id="rId18"/>
    <sheet name="Gemiddelden Weekdag (Lb)" sheetId="18" state="visible" r:id="rId19"/>
    <sheet name="Gegevens (S1)" sheetId="19" state="visible" r:id="rId20"/>
    <sheet name="Index (S1)" sheetId="20" state="visible" r:id="rId21"/>
    <sheet name="Gemiddelden Werkdag (S1)" sheetId="21" state="visible" r:id="rId22"/>
    <sheet name="Gemiddelden Weekend (S1)" sheetId="22" state="visible" r:id="rId23"/>
    <sheet name="Gemiddelden Weekdag (S1)" sheetId="23" state="visible" r:id="rId24"/>
    <sheet name="Gegevens (S2)" sheetId="24" state="visible" r:id="rId25"/>
    <sheet name="Index (S2)" sheetId="25" state="visible" r:id="rId26"/>
    <sheet name="Gemiddelden Werkdag (S2)" sheetId="26" state="visible" r:id="rId27"/>
    <sheet name="Gemiddelden Weekend (S2)" sheetId="27" state="visible" r:id="rId28"/>
    <sheet name="Gemiddelden Weekdag (S2)" sheetId="28" state="visible" r:id="rId29"/>
    <sheet name="Gegevens (Sb)" sheetId="29" state="visible" r:id="rId30"/>
    <sheet name="Index (Sb)" sheetId="30" state="visible" r:id="rId31"/>
    <sheet name="Gemiddelden Werkdag (Sb)" sheetId="31" state="visible" r:id="rId32"/>
    <sheet name="Gemiddelden Weekend (Sb)" sheetId="32" state="visible" r:id="rId33"/>
    <sheet name="Gemiddelden Weekdag (Sb)" sheetId="33" state="visible" r:id="rId34"/>
  </sheets>
  <definedNames>
    <definedName function="false" hidden="false" localSheetId="3" name="_xlnm.Print_Titles" vbProcedure="false">'Gegevens (L1)'!$19:$20</definedName>
    <definedName function="false" hidden="false" localSheetId="8" name="_xlnm.Print_Titles" vbProcedure="false">'Gegevens (L2)'!$19:$20</definedName>
    <definedName function="false" hidden="false" localSheetId="13" name="_xlnm.Print_Titles" vbProcedure="false">'Gegevens (Lb)'!$19:$20</definedName>
    <definedName function="false" hidden="false" localSheetId="18" name="_xlnm.Print_Titles" vbProcedure="false">'Gegevens (S1)'!$19:$20</definedName>
    <definedName function="false" hidden="false" localSheetId="23" name="_xlnm.Print_Titles" vbProcedure="false">'Gegevens (S2)'!$19:$20</definedName>
    <definedName function="false" hidden="false" localSheetId="28" name="_xlnm.Print_Titles" vbProcedure="false">'Gegevens (Sb)'!$19:$20</definedName>
    <definedName function="false" hidden="false" localSheetId="19" name="_xlnm.Print_Titles" vbProcedure="false">'Index (S1)'!$19:$21</definedName>
    <definedName function="false" hidden="false" localSheetId="24" name="_xlnm.Print_Titles" vbProcedure="false">'Index (S2)'!$19:$21</definedName>
    <definedName function="false" hidden="false" localSheetId="29" name="_xlnm.Print_Titles" vbProcedure="false">'Index (Sb)'!$19:$21</definedName>
    <definedName function="false" hidden="false" localSheetId="0" name="_xlnm.Print_Area" vbProcedure="false">Locatie!$A$1:$I$52</definedName>
    <definedName function="false" hidden="false" localSheetId="2" name="_xlnm.Print_Area" vbProcedure="false">Samenvatting!$A$1:$A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53">
  <si>
    <t xml:space="preserve">Telpunt 9 (Paterstraat)</t>
  </si>
  <si>
    <t xml:space="preserve">Verklaring categorieën verkeerstellingen</t>
  </si>
  <si>
    <t xml:space="preserve">Lichte motorvoertuigen - &lt; 3,7</t>
  </si>
  <si>
    <t xml:space="preserve">Middelzware motorvoertuigen - 3,7 – 7,0</t>
  </si>
  <si>
    <t xml:space="preserve">Zware motorvoertuigen - &gt;7,0</t>
  </si>
  <si>
    <t xml:space="preserve">Verkeerstellingen Paterstraat</t>
  </si>
  <si>
    <t xml:space="preserve">Intensiteitenoverzicht</t>
  </si>
  <si>
    <t xml:space="preserve">Weg:</t>
  </si>
  <si>
    <t xml:space="preserve">Paterstraat</t>
  </si>
  <si>
    <t xml:space="preserve">Wegvak:</t>
  </si>
  <si>
    <t xml:space="preserve">Tussen Lindestraat en Wertsteeg</t>
  </si>
  <si>
    <t xml:space="preserve">Richting 1:</t>
  </si>
  <si>
    <t xml:space="preserve">Lindestraat</t>
  </si>
  <si>
    <t xml:space="preserve">Richting 2:</t>
  </si>
  <si>
    <t xml:space="preserve">Wertsteeg</t>
  </si>
  <si>
    <t xml:space="preserve">Periode:</t>
  </si>
  <si>
    <t xml:space="preserve">7 oktober t/m 13 oktober 2016</t>
  </si>
  <si>
    <t xml:space="preserve">Intensiteitenverloop per uur</t>
  </si>
  <si>
    <t xml:space="preserve">Gemiddelde werkdag (ma-vr)</t>
  </si>
  <si>
    <t xml:space="preserve">Gemiddelde weekdag (ma-zo)</t>
  </si>
  <si>
    <t xml:space="preserve">Gemiddelde weekenddag (za-zo)</t>
  </si>
  <si>
    <t xml:space="preserve">Ri. 1</t>
  </si>
  <si>
    <t xml:space="preserve">Ri. 2</t>
  </si>
  <si>
    <t xml:space="preserve">Totaal</t>
  </si>
  <si>
    <t xml:space="preserve">Tijd</t>
  </si>
  <si>
    <t xml:space="preserve">lv</t>
  </si>
  <si>
    <t xml:space="preserve">mz</t>
  </si>
  <si>
    <t xml:space="preserve">zw</t>
  </si>
  <si>
    <t xml:space="preserve">totaal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``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Intensiteitenverloop per teldag</t>
  </si>
  <si>
    <t xml:space="preserve">Datum</t>
  </si>
  <si>
    <t xml:space="preserve">vrijdag 7 oktober 2016</t>
  </si>
  <si>
    <t xml:space="preserve">zaterdag 8 oktober 2016</t>
  </si>
  <si>
    <t xml:space="preserve">zondag 9 oktober 2016</t>
  </si>
  <si>
    <t xml:space="preserve">maandag 10 oktober 2016</t>
  </si>
  <si>
    <t xml:space="preserve">dinsdag 11 oktober 2016</t>
  </si>
  <si>
    <t xml:space="preserve">woensdag 12 oktober 2016</t>
  </si>
  <si>
    <t xml:space="preserve">donderdag 13 oktober 2016</t>
  </si>
  <si>
    <t xml:space="preserve">Totaalintensiteiten weekdag dag/avond/nacht</t>
  </si>
  <si>
    <t xml:space="preserve">Dag (07.00-19.00 uur)</t>
  </si>
  <si>
    <t xml:space="preserve">Avond (19.00-23.00 uur)</t>
  </si>
  <si>
    <t xml:space="preserve">Nacht (23.00-07.00 uur)</t>
  </si>
  <si>
    <t xml:space="preserve">Weekdaggemiddelden snelheden</t>
  </si>
  <si>
    <t xml:space="preserve">&lt; 40</t>
  </si>
  <si>
    <t xml:space="preserve">40 - 50</t>
  </si>
  <si>
    <t xml:space="preserve">50 - 55</t>
  </si>
  <si>
    <t xml:space="preserve">55 - 60</t>
  </si>
  <si>
    <t xml:space="preserve">60 - 70</t>
  </si>
  <si>
    <t xml:space="preserve">70 - 80</t>
  </si>
  <si>
    <t xml:space="preserve">80 - 90</t>
  </si>
  <si>
    <t xml:space="preserve">&gt; 90</t>
  </si>
  <si>
    <t xml:space="preserve">%&gt;=50</t>
  </si>
  <si>
    <t xml:space="preserve">V15</t>
  </si>
  <si>
    <t xml:space="preserve">V50</t>
  </si>
  <si>
    <t xml:space="preserve">V85</t>
  </si>
  <si>
    <t xml:space="preserve">Gem.</t>
  </si>
  <si>
    <t xml:space="preserve">StdDv.</t>
  </si>
  <si>
    <t xml:space="preserve">Tot. 0-24</t>
  </si>
  <si>
    <t xml:space="preserve">Tot. 0-7</t>
  </si>
  <si>
    <t xml:space="preserve">Tot. 7-19</t>
  </si>
  <si>
    <t xml:space="preserve">Tot. 19-23</t>
  </si>
  <si>
    <t xml:space="preserve">Tot. 23-7</t>
  </si>
  <si>
    <t xml:space="preserve">Legenda</t>
  </si>
  <si>
    <t xml:space="preserve">lv   = lichte motorvoertuigen</t>
  </si>
  <si>
    <t xml:space="preserve">mz  = middelzware motorvoertuigen</t>
  </si>
  <si>
    <t xml:space="preserve">zw = zware motorvoertuigen</t>
  </si>
  <si>
    <t xml:space="preserve">LENGTE RAPPORT</t>
  </si>
  <si>
    <t xml:space="preserve">Locatie</t>
  </si>
  <si>
    <t xml:space="preserve">Naam</t>
  </si>
  <si>
    <t xml:space="preserve">Plaats</t>
  </si>
  <si>
    <t xml:space="preserve">Kerkdriel</t>
  </si>
  <si>
    <t xml:space="preserve">Omschrijving</t>
  </si>
  <si>
    <t xml:space="preserve">tussen Lindestraat en Wertsteeg</t>
  </si>
  <si>
    <t xml:space="preserve">Meting</t>
  </si>
  <si>
    <t xml:space="preserve">Periode</t>
  </si>
  <si>
    <t xml:space="preserve">Interval</t>
  </si>
  <si>
    <t xml:space="preserve">1 uur</t>
  </si>
  <si>
    <t xml:space="preserve">Rijstroken</t>
  </si>
  <si>
    <t xml:space="preserve">Telpuntcode</t>
  </si>
  <si>
    <t xml:space="preserve">Richting</t>
  </si>
  <si>
    <t xml:space="preserve">Wertsteeg - Lindestraat (1)</t>
  </si>
  <si>
    <t xml:space="preserve">GEGEVENS - Van vrijdag 7 oktober 2016 tot donderdag 13 oktober 2016</t>
  </si>
  <si>
    <t xml:space="preserve">&lt; 3,7</t>
  </si>
  <si>
    <t xml:space="preserve">3,7 - 7,0</t>
  </si>
  <si>
    <t xml:space="preserve">&gt; 7,0</t>
  </si>
  <si>
    <t xml:space="preserve">Abs.</t>
  </si>
  <si>
    <t xml:space="preserve">Rel.</t>
  </si>
  <si>
    <t xml:space="preserve">7-10-2016</t>
  </si>
  <si>
    <t xml:space="preserve">00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8-10-2016</t>
  </si>
  <si>
    <t xml:space="preserve">9-10-2016</t>
  </si>
  <si>
    <t xml:space="preserve">10-10-2016</t>
  </si>
  <si>
    <t xml:space="preserve">11-10-2016</t>
  </si>
  <si>
    <t xml:space="preserve">12-10-2016</t>
  </si>
  <si>
    <t xml:space="preserve">13-10-2016</t>
  </si>
  <si>
    <t xml:space="preserve">INDEXEN - Van vrijdag 7 oktober 2016 tot donderdag 13 oktober 2016</t>
  </si>
  <si>
    <t xml:space="preserve">Idx.</t>
  </si>
  <si>
    <t xml:space="preserve">WERKDAG GEMIDDELDEN</t>
  </si>
  <si>
    <t xml:space="preserve">INDEXEN GEBASEERD OP VOLLEDIGE INTERVALLEN</t>
  </si>
  <si>
    <t xml:space="preserve">WEEKEND GEMIDDELDEN</t>
  </si>
  <si>
    <t xml:space="preserve">WEEKDAG GEMIDDELDEN</t>
  </si>
  <si>
    <t xml:space="preserve">Lindestraat - Wertsteeg (2)</t>
  </si>
  <si>
    <t xml:space="preserve">1 en 2</t>
  </si>
  <si>
    <t xml:space="preserve">Beide richtingen samen</t>
  </si>
  <si>
    <t xml:space="preserve">SNELHEIDSRA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F800]dddd&quot;, &quot;mmmm\ dd&quot;, &quot;yyyy"/>
    <numFmt numFmtId="168" formatCode="#,##0.0"/>
    <numFmt numFmtId="169" formatCode="dd\-mm\-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6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2 3" xfId="22"/>
    <cellStyle name="Standaard 2 4" xfId="23"/>
    <cellStyle name="Standaard 3" xfId="24"/>
    <cellStyle name="Standaard 3 2" xfId="25"/>
    <cellStyle name="Standaard 4" xfId="26"/>
    <cellStyle name="Standaard 5" xfId="27"/>
    <cellStyle name="Standaard 5 2" xfId="28"/>
    <cellStyle name="Standaard 6" xfId="29"/>
    <cellStyle name="Standaard 7" xfId="30"/>
    <cellStyle name="Standaard 7 2" xfId="31"/>
    <cellStyle name="Standaard 8" xfId="32"/>
    <cellStyle name="Standaard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Gemiddelde weekdag (ma-zo)</a:t>
            </a:r>
          </a:p>
        </c:rich>
      </c:tx>
      <c:layout>
        <c:manualLayout>
          <c:xMode val="edge"/>
          <c:yMode val="edge"/>
          <c:x val="0.411561838421089"/>
          <c:y val="0.0224782242202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9754831660179"/>
          <c:y val="0.0638522056757516"/>
          <c:w val="0.979922147101004"/>
          <c:h val="0.9192188817083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amenvatting!$V$15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A$16:$A$39</c:f>
              <c:strCache>
                <c:ptCount val="24"/>
                <c:pt idx="0">
                  <c:v>00:00 - 01:00</c:v>
                </c:pt>
                <c:pt idx="1">
                  <c:v>01:00 - 02:00</c:v>
                </c:pt>
                <c:pt idx="2">
                  <c:v>02:00 - 03:00</c:v>
                </c:pt>
                <c:pt idx="3">
                  <c:v>03:00 - 04:00</c:v>
                </c:pt>
                <c:pt idx="4">
                  <c:v>04:00 - 05:00</c:v>
                </c:pt>
                <c:pt idx="5">
                  <c:v>05:00 - 06:00</c:v>
                </c:pt>
                <c:pt idx="6">
                  <c:v>06:00 - 07:00</c:v>
                </c:pt>
                <c:pt idx="7">
                  <c:v>07:00 - 08:00</c:v>
                </c:pt>
                <c:pt idx="8">
                  <c:v>08:00 - 09:00</c:v>
                </c:pt>
                <c:pt idx="9">
                  <c:v>09:00 - 10:00</c:v>
                </c:pt>
                <c:pt idx="10">
                  <c:v>10:00 - 11:00</c:v>
                </c:pt>
                <c:pt idx="11">
                  <c:v>11:00 - 12:00</c:v>
                </c:pt>
                <c:pt idx="12">
                  <c:v>12:00 - 13:00</c:v>
                </c:pt>
                <c:pt idx="13">
                  <c:v>13:00 - 14:00</c:v>
                </c:pt>
                <c:pt idx="14">
                  <c:v>14:00 - 15:00</c:v>
                </c:pt>
                <c:pt idx="15">
                  <c:v>15:00 - 16:00</c:v>
                </c:pt>
                <c:pt idx="16">
                  <c:v>16:00 - 17:00</c:v>
                </c:pt>
                <c:pt idx="17">
                  <c:v>17:00 - 18:00</c:v>
                </c:pt>
                <c:pt idx="18">
                  <c:v>18:00 - 19:00</c:v>
                </c:pt>
                <c:pt idx="19">
                  <c:v>19:00 - 20:00</c:v>
                </c:pt>
                <c:pt idx="20">
                  <c:v>20:00 - 21:00</c:v>
                </c:pt>
                <c:pt idx="21">
                  <c:v>21:00 - 22:00</c:v>
                </c:pt>
                <c:pt idx="22">
                  <c:v>22:00 - 23:00</c:v>
                </c:pt>
                <c:pt idx="23">
                  <c:v>23:00 - 24:00</c:v>
                </c:pt>
              </c:strCache>
            </c:strRef>
          </c:cat>
          <c:val>
            <c:numRef>
              <c:f>Samenvatting!$V$16:$V$39</c:f>
              <c:numCache>
                <c:formatCode>General</c:formatCode>
                <c:ptCount val="24"/>
                <c:pt idx="0">
                  <c:v>14</c:v>
                </c:pt>
                <c:pt idx="1">
                  <c:v>11</c:v>
                </c:pt>
                <c:pt idx="2">
                  <c:v>7</c:v>
                </c:pt>
                <c:pt idx="3">
                  <c:v>6</c:v>
                </c:pt>
                <c:pt idx="4">
                  <c:v>12</c:v>
                </c:pt>
                <c:pt idx="5">
                  <c:v>42</c:v>
                </c:pt>
                <c:pt idx="6">
                  <c:v>79</c:v>
                </c:pt>
                <c:pt idx="7">
                  <c:v>106</c:v>
                </c:pt>
                <c:pt idx="8">
                  <c:v>129</c:v>
                </c:pt>
                <c:pt idx="9">
                  <c:v>98</c:v>
                </c:pt>
                <c:pt idx="10">
                  <c:v>121</c:v>
                </c:pt>
                <c:pt idx="11">
                  <c:v>124</c:v>
                </c:pt>
                <c:pt idx="12">
                  <c:v>148</c:v>
                </c:pt>
                <c:pt idx="13">
                  <c:v>143</c:v>
                </c:pt>
                <c:pt idx="14">
                  <c:v>137</c:v>
                </c:pt>
                <c:pt idx="15">
                  <c:v>172</c:v>
                </c:pt>
                <c:pt idx="16">
                  <c:v>182</c:v>
                </c:pt>
                <c:pt idx="17">
                  <c:v>194</c:v>
                </c:pt>
                <c:pt idx="18">
                  <c:v>180</c:v>
                </c:pt>
                <c:pt idx="19">
                  <c:v>150</c:v>
                </c:pt>
                <c:pt idx="20">
                  <c:v>106</c:v>
                </c:pt>
                <c:pt idx="21">
                  <c:v>74</c:v>
                </c:pt>
                <c:pt idx="22">
                  <c:v>60</c:v>
                </c:pt>
                <c:pt idx="23">
                  <c:v>37</c:v>
                </c:pt>
              </c:numCache>
            </c:numRef>
          </c:val>
        </c:ser>
        <c:ser>
          <c:idx val="1"/>
          <c:order val="1"/>
          <c:tx>
            <c:strRef>
              <c:f>Samenvatting!$W$15</c:f>
              <c:strCache>
                <c:ptCount val="1"/>
                <c:pt idx="0">
                  <c:v>mz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A$16:$A$39</c:f>
              <c:strCache>
                <c:ptCount val="24"/>
                <c:pt idx="0">
                  <c:v>00:00 - 01:00</c:v>
                </c:pt>
                <c:pt idx="1">
                  <c:v>01:00 - 02:00</c:v>
                </c:pt>
                <c:pt idx="2">
                  <c:v>02:00 - 03:00</c:v>
                </c:pt>
                <c:pt idx="3">
                  <c:v>03:00 - 04:00</c:v>
                </c:pt>
                <c:pt idx="4">
                  <c:v>04:00 - 05:00</c:v>
                </c:pt>
                <c:pt idx="5">
                  <c:v>05:00 - 06:00</c:v>
                </c:pt>
                <c:pt idx="6">
                  <c:v>06:00 - 07:00</c:v>
                </c:pt>
                <c:pt idx="7">
                  <c:v>07:00 - 08:00</c:v>
                </c:pt>
                <c:pt idx="8">
                  <c:v>08:00 - 09:00</c:v>
                </c:pt>
                <c:pt idx="9">
                  <c:v>09:00 - 10:00</c:v>
                </c:pt>
                <c:pt idx="10">
                  <c:v>10:00 - 11:00</c:v>
                </c:pt>
                <c:pt idx="11">
                  <c:v>11:00 - 12:00</c:v>
                </c:pt>
                <c:pt idx="12">
                  <c:v>12:00 - 13:00</c:v>
                </c:pt>
                <c:pt idx="13">
                  <c:v>13:00 - 14:00</c:v>
                </c:pt>
                <c:pt idx="14">
                  <c:v>14:00 - 15:00</c:v>
                </c:pt>
                <c:pt idx="15">
                  <c:v>15:00 - 16:00</c:v>
                </c:pt>
                <c:pt idx="16">
                  <c:v>16:00 - 17:00</c:v>
                </c:pt>
                <c:pt idx="17">
                  <c:v>17:00 - 18:00</c:v>
                </c:pt>
                <c:pt idx="18">
                  <c:v>18:00 - 19:00</c:v>
                </c:pt>
                <c:pt idx="19">
                  <c:v>19:00 - 20:00</c:v>
                </c:pt>
                <c:pt idx="20">
                  <c:v>20:00 - 21:00</c:v>
                </c:pt>
                <c:pt idx="21">
                  <c:v>21:00 - 22:00</c:v>
                </c:pt>
                <c:pt idx="22">
                  <c:v>22:00 - 23:00</c:v>
                </c:pt>
                <c:pt idx="23">
                  <c:v>23:00 - 24:00</c:v>
                </c:pt>
              </c:strCache>
            </c:strRef>
          </c:cat>
          <c:val>
            <c:numRef>
              <c:f>Samenvatting!$W$16:$W$3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9</c:v>
                </c:pt>
                <c:pt idx="10">
                  <c:v>9</c:v>
                </c:pt>
                <c:pt idx="11">
                  <c:v>12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0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tx>
            <c:strRef>
              <c:f>Samenvatting!$X$15</c:f>
              <c:strCache>
                <c:ptCount val="1"/>
                <c:pt idx="0">
                  <c:v>zw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envatting!$A$16:$A$39</c:f>
              <c:strCache>
                <c:ptCount val="24"/>
                <c:pt idx="0">
                  <c:v>00:00 - 01:00</c:v>
                </c:pt>
                <c:pt idx="1">
                  <c:v>01:00 - 02:00</c:v>
                </c:pt>
                <c:pt idx="2">
                  <c:v>02:00 - 03:00</c:v>
                </c:pt>
                <c:pt idx="3">
                  <c:v>03:00 - 04:00</c:v>
                </c:pt>
                <c:pt idx="4">
                  <c:v>04:00 - 05:00</c:v>
                </c:pt>
                <c:pt idx="5">
                  <c:v>05:00 - 06:00</c:v>
                </c:pt>
                <c:pt idx="6">
                  <c:v>06:00 - 07:00</c:v>
                </c:pt>
                <c:pt idx="7">
                  <c:v>07:00 - 08:00</c:v>
                </c:pt>
                <c:pt idx="8">
                  <c:v>08:00 - 09:00</c:v>
                </c:pt>
                <c:pt idx="9">
                  <c:v>09:00 - 10:00</c:v>
                </c:pt>
                <c:pt idx="10">
                  <c:v>10:00 - 11:00</c:v>
                </c:pt>
                <c:pt idx="11">
                  <c:v>11:00 - 12:00</c:v>
                </c:pt>
                <c:pt idx="12">
                  <c:v>12:00 - 13:00</c:v>
                </c:pt>
                <c:pt idx="13">
                  <c:v>13:00 - 14:00</c:v>
                </c:pt>
                <c:pt idx="14">
                  <c:v>14:00 - 15:00</c:v>
                </c:pt>
                <c:pt idx="15">
                  <c:v>15:00 - 16:00</c:v>
                </c:pt>
                <c:pt idx="16">
                  <c:v>16:00 - 17:00</c:v>
                </c:pt>
                <c:pt idx="17">
                  <c:v>17:00 - 18:00</c:v>
                </c:pt>
                <c:pt idx="18">
                  <c:v>18:00 - 19:00</c:v>
                </c:pt>
                <c:pt idx="19">
                  <c:v>19:00 - 20:00</c:v>
                </c:pt>
                <c:pt idx="20">
                  <c:v>20:00 - 21:00</c:v>
                </c:pt>
                <c:pt idx="21">
                  <c:v>21:00 - 22:00</c:v>
                </c:pt>
                <c:pt idx="22">
                  <c:v>22:00 - 23:00</c:v>
                </c:pt>
                <c:pt idx="23">
                  <c:v>23:00 - 24:00</c:v>
                </c:pt>
              </c:strCache>
            </c:strRef>
          </c:cat>
          <c:val>
            <c:numRef>
              <c:f>Samenvatting!$X$16:$X$3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10</c:v>
                </c:pt>
                <c:pt idx="15">
                  <c:v>11</c:v>
                </c:pt>
                <c:pt idx="16">
                  <c:v>9</c:v>
                </c:pt>
                <c:pt idx="17">
                  <c:v>6</c:v>
                </c:pt>
                <c:pt idx="18">
                  <c:v>7</c:v>
                </c:pt>
                <c:pt idx="19">
                  <c:v>4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</c:numCache>
            </c:numRef>
          </c:val>
        </c:ser>
        <c:gapWidth val="95"/>
        <c:shape val="box"/>
        <c:axId val="93015849"/>
        <c:axId val="34720757"/>
        <c:axId val="0"/>
      </c:bar3DChart>
      <c:catAx>
        <c:axId val="93015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0757"/>
        <c:crossesAt val="0"/>
        <c:auto val="1"/>
        <c:lblAlgn val="ctr"/>
        <c:lblOffset val="100"/>
        <c:noMultiLvlLbl val="0"/>
      </c:catAx>
      <c:valAx>
        <c:axId val="34720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antallen</a:t>
                </a:r>
              </a:p>
            </c:rich>
          </c:tx>
          <c:layout>
            <c:manualLayout>
              <c:xMode val="edge"/>
              <c:yMode val="edge"/>
              <c:x val="0.017619340299119"/>
              <c:y val="0.300295026692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5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2800</xdr:colOff>
      <xdr:row>0</xdr:row>
      <xdr:rowOff>0</xdr:rowOff>
    </xdr:from>
    <xdr:to>
      <xdr:col>9</xdr:col>
      <xdr:colOff>720</xdr:colOff>
      <xdr:row>4</xdr:row>
      <xdr:rowOff>165240</xdr:rowOff>
    </xdr:to>
    <xdr:pic>
      <xdr:nvPicPr>
        <xdr:cNvPr id="0" name="Picture 1" descr="MEETEL rood LC"/>
        <xdr:cNvPicPr/>
      </xdr:nvPicPr>
      <xdr:blipFill>
        <a:blip r:embed="rId1"/>
        <a:stretch/>
      </xdr:blipFill>
      <xdr:spPr>
        <a:xfrm>
          <a:off x="4787640" y="0"/>
          <a:ext cx="1031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6</xdr:row>
      <xdr:rowOff>12240</xdr:rowOff>
    </xdr:from>
    <xdr:to>
      <xdr:col>8</xdr:col>
      <xdr:colOff>6840</xdr:colOff>
      <xdr:row>23</xdr:row>
      <xdr:rowOff>316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12600" y="1002960"/>
          <a:ext cx="5165640" cy="27180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9080</xdr:colOff>
      <xdr:row>25</xdr:row>
      <xdr:rowOff>12600</xdr:rowOff>
    </xdr:from>
    <xdr:to>
      <xdr:col>7</xdr:col>
      <xdr:colOff>634680</xdr:colOff>
      <xdr:row>49</xdr:row>
      <xdr:rowOff>12600</xdr:rowOff>
    </xdr:to>
    <xdr:pic>
      <xdr:nvPicPr>
        <xdr:cNvPr id="2" name="Afbeelding 4" descr="Telpubt 01 (Paterstraat).JPG"/>
        <xdr:cNvPicPr/>
      </xdr:nvPicPr>
      <xdr:blipFill>
        <a:blip r:embed="rId3"/>
        <a:stretch/>
      </xdr:blipFill>
      <xdr:spPr>
        <a:xfrm>
          <a:off x="19080" y="4019400"/>
          <a:ext cx="5140440" cy="38098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40</xdr:row>
      <xdr:rowOff>101520</xdr:rowOff>
    </xdr:from>
    <xdr:to>
      <xdr:col>5</xdr:col>
      <xdr:colOff>135000</xdr:colOff>
      <xdr:row>41</xdr:row>
      <xdr:rowOff>69840</xdr:rowOff>
    </xdr:to>
    <xdr:sp>
      <xdr:nvSpPr>
        <xdr:cNvPr id="3" name="Rechthoek 1"/>
        <xdr:cNvSpPr/>
      </xdr:nvSpPr>
      <xdr:spPr>
        <a:xfrm>
          <a:off x="2150640" y="7486560"/>
          <a:ext cx="1216440" cy="152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32760</xdr:colOff>
      <xdr:row>56</xdr:row>
      <xdr:rowOff>12960</xdr:rowOff>
    </xdr:to>
    <xdr:grpSp>
      <xdr:nvGrpSpPr>
        <xdr:cNvPr id="4" name="Groep 110"/>
        <xdr:cNvGrpSpPr/>
      </xdr:nvGrpSpPr>
      <xdr:grpSpPr>
        <a:xfrm>
          <a:off x="0" y="552600"/>
          <a:ext cx="5204160" cy="9798120"/>
          <a:chOff x="0" y="552600"/>
          <a:chExt cx="5204160" cy="9798120"/>
        </a:xfrm>
      </xdr:grpSpPr>
      <xdr:pic>
        <xdr:nvPicPr>
          <xdr:cNvPr id="5" name="Afbeelding 4" descr=""/>
          <xdr:cNvPicPr/>
        </xdr:nvPicPr>
        <xdr:blipFill>
          <a:blip r:embed="rId1"/>
          <a:stretch/>
        </xdr:blipFill>
        <xdr:spPr>
          <a:xfrm>
            <a:off x="0" y="552600"/>
            <a:ext cx="5204160" cy="2226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Afbeelding 5" descr=""/>
          <xdr:cNvPicPr/>
        </xdr:nvPicPr>
        <xdr:blipFill>
          <a:blip r:embed="rId2"/>
          <a:stretch/>
        </xdr:blipFill>
        <xdr:spPr>
          <a:xfrm>
            <a:off x="0" y="3882960"/>
            <a:ext cx="5194080" cy="31096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Afbeelding 6" descr=""/>
          <xdr:cNvPicPr/>
        </xdr:nvPicPr>
        <xdr:blipFill>
          <a:blip r:embed="rId3"/>
          <a:stretch/>
        </xdr:blipFill>
        <xdr:spPr>
          <a:xfrm>
            <a:off x="0" y="8133480"/>
            <a:ext cx="5194080" cy="22172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Afbeelding 4" descr="tractor.jpg"/>
          <xdr:cNvPicPr/>
        </xdr:nvPicPr>
        <xdr:blipFill>
          <a:blip r:embed="rId4"/>
          <a:stretch/>
        </xdr:blipFill>
        <xdr:spPr>
          <a:xfrm>
            <a:off x="3930840" y="3008880"/>
            <a:ext cx="53532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Afbeelding 5" descr="tekst.jpg"/>
          <xdr:cNvPicPr/>
        </xdr:nvPicPr>
        <xdr:blipFill>
          <a:blip r:embed="rId5"/>
          <a:stretch/>
        </xdr:blipFill>
        <xdr:spPr>
          <a:xfrm>
            <a:off x="666720" y="2999880"/>
            <a:ext cx="2660400" cy="4230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hthoek 8"/>
          <xdr:cNvSpPr/>
        </xdr:nvSpPr>
        <xdr:spPr>
          <a:xfrm>
            <a:off x="2163600" y="3238560"/>
            <a:ext cx="1209600" cy="1584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Afbeelding 106" descr="met.jpg"/>
          <xdr:cNvPicPr/>
        </xdr:nvPicPr>
        <xdr:blipFill>
          <a:blip r:embed="rId6"/>
          <a:stretch/>
        </xdr:blipFill>
        <xdr:spPr>
          <a:xfrm>
            <a:off x="444600" y="7232040"/>
            <a:ext cx="4517280" cy="4788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Afbeelding 107" descr="met.jpg"/>
          <xdr:cNvPicPr/>
        </xdr:nvPicPr>
        <xdr:blipFill>
          <a:blip r:embed="rId7"/>
          <a:stretch/>
        </xdr:blipFill>
        <xdr:spPr>
          <a:xfrm>
            <a:off x="1970640" y="7405560"/>
            <a:ext cx="403920" cy="1839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hthoek 11"/>
          <xdr:cNvSpPr/>
        </xdr:nvSpPr>
        <xdr:spPr>
          <a:xfrm>
            <a:off x="2285280" y="7417080"/>
            <a:ext cx="582480" cy="1458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67</xdr:row>
      <xdr:rowOff>152280</xdr:rowOff>
    </xdr:from>
    <xdr:to>
      <xdr:col>20</xdr:col>
      <xdr:colOff>288360</xdr:colOff>
      <xdr:row>100</xdr:row>
      <xdr:rowOff>31680</xdr:rowOff>
    </xdr:to>
    <xdr:graphicFrame>
      <xdr:nvGraphicFramePr>
        <xdr:cNvPr id="14" name="Grafiek 4"/>
        <xdr:cNvGraphicFramePr/>
      </xdr:nvGraphicFramePr>
      <xdr:xfrm>
        <a:off x="12960" y="11029680"/>
        <a:ext cx="1054260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5" customFormat="false" ht="15.5" hidden="false" customHeight="false" outlineLevel="0" collapsed="false">
      <c r="A5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04" width="10.72"/>
    <col collapsed="false" customWidth="true" hidden="false" outlineLevel="0" max="2" min="2" style="104" width="11.26"/>
    <col collapsed="false" customWidth="true" hidden="false" outlineLevel="0" max="3" min="3" style="104" width="12.72"/>
    <col collapsed="false" customWidth="false" hidden="false" outlineLevel="0" max="4" min="4" style="104" width="9.17"/>
    <col collapsed="false" customWidth="true" hidden="false" outlineLevel="0" max="5" min="5" style="104" width="12.72"/>
    <col collapsed="false" customWidth="false" hidden="false" outlineLevel="0" max="6" min="6" style="104" width="9.17"/>
    <col collapsed="false" customWidth="true" hidden="false" outlineLevel="0" max="7" min="7" style="104" width="12.72"/>
    <col collapsed="false" customWidth="false" hidden="false" outlineLevel="0" max="254" min="8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43</v>
      </c>
    </row>
    <row r="19" customFormat="false" ht="12.75" hidden="false" customHeight="true" outlineLevel="0" collapsed="false">
      <c r="A19" s="112" t="s">
        <v>55</v>
      </c>
      <c r="B19" s="113" t="s">
        <v>24</v>
      </c>
      <c r="C19" s="114"/>
      <c r="D19" s="114"/>
      <c r="E19" s="114"/>
      <c r="F19" s="114"/>
      <c r="G19" s="114"/>
      <c r="H19" s="114"/>
      <c r="I19" s="132" t="s">
        <v>23</v>
      </c>
      <c r="J19" s="132"/>
      <c r="K19" s="133"/>
    </row>
    <row r="20" customFormat="false" ht="12.75" hidden="false" customHeight="true" outlineLevel="0" collapsed="false">
      <c r="A20" s="116"/>
      <c r="B20" s="117"/>
      <c r="C20" s="118" t="s">
        <v>107</v>
      </c>
      <c r="D20" s="134"/>
      <c r="E20" s="118" t="s">
        <v>108</v>
      </c>
      <c r="F20" s="134"/>
      <c r="G20" s="118" t="s">
        <v>109</v>
      </c>
      <c r="H20" s="134"/>
      <c r="I20" s="134"/>
      <c r="J20" s="134"/>
      <c r="K20" s="135"/>
    </row>
    <row r="21" customFormat="false" ht="12.75" hidden="false" customHeight="true" outlineLevel="0" collapsed="false">
      <c r="A21" s="116"/>
      <c r="B21" s="117"/>
      <c r="C21" s="118" t="s">
        <v>110</v>
      </c>
      <c r="D21" s="118" t="s">
        <v>144</v>
      </c>
      <c r="E21" s="118" t="s">
        <v>110</v>
      </c>
      <c r="F21" s="118" t="s">
        <v>144</v>
      </c>
      <c r="G21" s="118" t="s">
        <v>110</v>
      </c>
      <c r="H21" s="118" t="s">
        <v>144</v>
      </c>
      <c r="I21" s="118" t="s">
        <v>110</v>
      </c>
      <c r="J21" s="118" t="s">
        <v>144</v>
      </c>
      <c r="K21" s="119" t="s">
        <v>111</v>
      </c>
    </row>
    <row r="22" customFormat="false" ht="12.75" hidden="false" customHeight="true" outlineLevel="0" collapsed="false">
      <c r="A22" s="120" t="s">
        <v>112</v>
      </c>
      <c r="B22" s="121" t="s">
        <v>82</v>
      </c>
      <c r="C22" s="122" t="n">
        <v>1272</v>
      </c>
      <c r="D22" s="136" t="n">
        <v>90.7275320970043</v>
      </c>
      <c r="E22" s="122" t="n">
        <v>76</v>
      </c>
      <c r="F22" s="136" t="n">
        <v>5.42082738944365</v>
      </c>
      <c r="G22" s="122" t="n">
        <v>54</v>
      </c>
      <c r="H22" s="136" t="n">
        <v>3.85164051355207</v>
      </c>
      <c r="I22" s="122" t="n">
        <v>1402</v>
      </c>
      <c r="J22" s="136" t="n">
        <v>100</v>
      </c>
      <c r="K22" s="123" t="n">
        <v>100</v>
      </c>
    </row>
    <row r="23" customFormat="false" ht="12.75" hidden="false" customHeight="true" outlineLevel="0" collapsed="false">
      <c r="A23" s="124"/>
      <c r="B23" s="125" t="s">
        <v>83</v>
      </c>
      <c r="C23" s="126" t="n">
        <v>131</v>
      </c>
      <c r="D23" s="137" t="n">
        <v>85.6209150326797</v>
      </c>
      <c r="E23" s="126" t="n">
        <v>10</v>
      </c>
      <c r="F23" s="137" t="n">
        <v>6.5359477124183</v>
      </c>
      <c r="G23" s="126" t="n">
        <v>12</v>
      </c>
      <c r="H23" s="137" t="n">
        <v>7.84313725490196</v>
      </c>
      <c r="I23" s="126" t="n">
        <v>153</v>
      </c>
      <c r="J23" s="137" t="n">
        <v>100</v>
      </c>
      <c r="K23" s="127" t="n">
        <v>10.9129814550642</v>
      </c>
    </row>
    <row r="24" customFormat="false" ht="12.75" hidden="false" customHeight="true" outlineLevel="0" collapsed="false">
      <c r="A24" s="124"/>
      <c r="B24" s="125" t="s">
        <v>84</v>
      </c>
      <c r="C24" s="126" t="n">
        <v>905</v>
      </c>
      <c r="D24" s="137" t="n">
        <v>89.781746031746</v>
      </c>
      <c r="E24" s="126" t="n">
        <v>64</v>
      </c>
      <c r="F24" s="137" t="n">
        <v>6.34920634920635</v>
      </c>
      <c r="G24" s="126" t="n">
        <v>39</v>
      </c>
      <c r="H24" s="137" t="n">
        <v>3.86904761904762</v>
      </c>
      <c r="I24" s="126" t="n">
        <v>1008</v>
      </c>
      <c r="J24" s="137" t="n">
        <v>100</v>
      </c>
      <c r="K24" s="127" t="n">
        <v>71.8972895863053</v>
      </c>
    </row>
    <row r="25" customFormat="false" ht="12.75" hidden="false" customHeight="true" outlineLevel="0" collapsed="false">
      <c r="A25" s="124"/>
      <c r="B25" s="125" t="s">
        <v>85</v>
      </c>
      <c r="C25" s="126" t="n">
        <v>210</v>
      </c>
      <c r="D25" s="137" t="n">
        <v>97.6744186046512</v>
      </c>
      <c r="E25" s="126" t="n">
        <v>2</v>
      </c>
      <c r="F25" s="137" t="n">
        <v>0.930232558139535</v>
      </c>
      <c r="G25" s="126" t="n">
        <v>3</v>
      </c>
      <c r="H25" s="137" t="n">
        <v>1.3953488372093</v>
      </c>
      <c r="I25" s="126" t="n">
        <v>215</v>
      </c>
      <c r="J25" s="137" t="n">
        <v>100</v>
      </c>
      <c r="K25" s="127" t="n">
        <v>15.3352353780314</v>
      </c>
    </row>
    <row r="26" customFormat="false" ht="12.75" hidden="false" customHeight="true" outlineLevel="0" collapsed="false">
      <c r="A26" s="128"/>
      <c r="B26" s="129" t="s">
        <v>86</v>
      </c>
      <c r="C26" s="130"/>
      <c r="D26" s="138"/>
      <c r="E26" s="130"/>
      <c r="F26" s="138"/>
      <c r="G26" s="130"/>
      <c r="H26" s="138"/>
      <c r="I26" s="130"/>
      <c r="J26" s="138"/>
      <c r="K26" s="131"/>
    </row>
    <row r="27" customFormat="false" ht="12.75" hidden="false" customHeight="true" outlineLevel="0" collapsed="false">
      <c r="A27" s="124" t="s">
        <v>137</v>
      </c>
      <c r="B27" s="125" t="s">
        <v>82</v>
      </c>
      <c r="C27" s="126" t="n">
        <v>1169</v>
      </c>
      <c r="D27" s="137" t="n">
        <v>90.5499612703331</v>
      </c>
      <c r="E27" s="126" t="n">
        <v>68</v>
      </c>
      <c r="F27" s="137" t="n">
        <v>5.26723470178157</v>
      </c>
      <c r="G27" s="126" t="n">
        <v>54</v>
      </c>
      <c r="H27" s="137" t="n">
        <v>4.18280402788536</v>
      </c>
      <c r="I27" s="126" t="n">
        <v>1291</v>
      </c>
      <c r="J27" s="137" t="n">
        <v>100</v>
      </c>
      <c r="K27" s="127" t="n">
        <v>100</v>
      </c>
    </row>
    <row r="28" customFormat="false" ht="12.75" hidden="false" customHeight="true" outlineLevel="0" collapsed="false">
      <c r="A28" s="124"/>
      <c r="B28" s="125" t="s">
        <v>83</v>
      </c>
      <c r="C28" s="126" t="n">
        <v>75</v>
      </c>
      <c r="D28" s="137" t="n">
        <v>92.5925925925926</v>
      </c>
      <c r="E28" s="126" t="n">
        <v>5</v>
      </c>
      <c r="F28" s="137" t="n">
        <v>6.17283950617284</v>
      </c>
      <c r="G28" s="126" t="n">
        <v>1</v>
      </c>
      <c r="H28" s="137" t="n">
        <v>1.23456790123457</v>
      </c>
      <c r="I28" s="126" t="n">
        <v>81</v>
      </c>
      <c r="J28" s="137" t="n">
        <v>100</v>
      </c>
      <c r="K28" s="127" t="n">
        <v>6.27420604182804</v>
      </c>
    </row>
    <row r="29" customFormat="false" ht="12.75" hidden="false" customHeight="true" outlineLevel="0" collapsed="false">
      <c r="A29" s="124"/>
      <c r="B29" s="125" t="s">
        <v>84</v>
      </c>
      <c r="C29" s="126" t="n">
        <v>903</v>
      </c>
      <c r="D29" s="137" t="n">
        <v>89.1411648568608</v>
      </c>
      <c r="E29" s="126" t="n">
        <v>62</v>
      </c>
      <c r="F29" s="137" t="n">
        <v>6.12043435340573</v>
      </c>
      <c r="G29" s="126" t="n">
        <v>48</v>
      </c>
      <c r="H29" s="137" t="n">
        <v>4.73840078973347</v>
      </c>
      <c r="I29" s="126" t="n">
        <v>1013</v>
      </c>
      <c r="J29" s="137" t="n">
        <v>100</v>
      </c>
      <c r="K29" s="127" t="n">
        <v>78.4663051897754</v>
      </c>
    </row>
    <row r="30" customFormat="false" ht="12.75" hidden="false" customHeight="true" outlineLevel="0" collapsed="false">
      <c r="A30" s="124"/>
      <c r="B30" s="125" t="s">
        <v>85</v>
      </c>
      <c r="C30" s="126" t="n">
        <v>173</v>
      </c>
      <c r="D30" s="137" t="n">
        <v>96.6480446927374</v>
      </c>
      <c r="E30" s="126" t="n">
        <v>1</v>
      </c>
      <c r="F30" s="137" t="n">
        <v>0.558659217877095</v>
      </c>
      <c r="G30" s="126" t="n">
        <v>5</v>
      </c>
      <c r="H30" s="137" t="n">
        <v>2.79329608938548</v>
      </c>
      <c r="I30" s="126" t="n">
        <v>179</v>
      </c>
      <c r="J30" s="137" t="n">
        <v>100</v>
      </c>
      <c r="K30" s="127" t="n">
        <v>13.8652207591015</v>
      </c>
    </row>
    <row r="31" customFormat="false" ht="12.75" hidden="false" customHeight="true" outlineLevel="0" collapsed="false">
      <c r="A31" s="128"/>
      <c r="B31" s="129" t="s">
        <v>86</v>
      </c>
      <c r="C31" s="130" t="n">
        <v>101</v>
      </c>
      <c r="D31" s="138" t="n">
        <v>94.392523364486</v>
      </c>
      <c r="E31" s="130" t="n">
        <v>5</v>
      </c>
      <c r="F31" s="138" t="n">
        <v>4.67289719626168</v>
      </c>
      <c r="G31" s="130" t="n">
        <v>1</v>
      </c>
      <c r="H31" s="138" t="n">
        <v>0.934579439252336</v>
      </c>
      <c r="I31" s="130" t="n">
        <v>107</v>
      </c>
      <c r="J31" s="138" t="n">
        <v>100</v>
      </c>
      <c r="K31" s="131" t="n">
        <v>8.28814872192099</v>
      </c>
    </row>
    <row r="32" customFormat="false" ht="12.75" hidden="false" customHeight="true" outlineLevel="0" collapsed="false">
      <c r="A32" s="124" t="s">
        <v>138</v>
      </c>
      <c r="B32" s="125" t="s">
        <v>82</v>
      </c>
      <c r="C32" s="126" t="n">
        <v>978</v>
      </c>
      <c r="D32" s="137" t="n">
        <v>95.6947162426614</v>
      </c>
      <c r="E32" s="126" t="n">
        <v>22</v>
      </c>
      <c r="F32" s="137" t="n">
        <v>2.15264187866928</v>
      </c>
      <c r="G32" s="126" t="n">
        <v>22</v>
      </c>
      <c r="H32" s="137" t="n">
        <v>2.15264187866928</v>
      </c>
      <c r="I32" s="126" t="n">
        <v>1022</v>
      </c>
      <c r="J32" s="137" t="n">
        <v>100</v>
      </c>
      <c r="K32" s="127" t="n">
        <v>100</v>
      </c>
    </row>
    <row r="33" customFormat="false" ht="12.75" hidden="false" customHeight="true" outlineLevel="0" collapsed="false">
      <c r="A33" s="124"/>
      <c r="B33" s="125" t="s">
        <v>83</v>
      </c>
      <c r="C33" s="126" t="n">
        <v>87</v>
      </c>
      <c r="D33" s="137" t="n">
        <v>100</v>
      </c>
      <c r="E33" s="126" t="n">
        <v>0</v>
      </c>
      <c r="F33" s="137" t="n">
        <v>0</v>
      </c>
      <c r="G33" s="126" t="n">
        <v>0</v>
      </c>
      <c r="H33" s="137" t="n">
        <v>0</v>
      </c>
      <c r="I33" s="126" t="n">
        <v>87</v>
      </c>
      <c r="J33" s="137" t="n">
        <v>100</v>
      </c>
      <c r="K33" s="127" t="n">
        <v>8.51272015655577</v>
      </c>
    </row>
    <row r="34" customFormat="false" ht="12.75" hidden="false" customHeight="true" outlineLevel="0" collapsed="false">
      <c r="A34" s="124"/>
      <c r="B34" s="125" t="s">
        <v>84</v>
      </c>
      <c r="C34" s="126" t="n">
        <v>718</v>
      </c>
      <c r="D34" s="137" t="n">
        <v>95.2254641909814</v>
      </c>
      <c r="E34" s="126" t="n">
        <v>16</v>
      </c>
      <c r="F34" s="137" t="n">
        <v>2.12201591511936</v>
      </c>
      <c r="G34" s="126" t="n">
        <v>20</v>
      </c>
      <c r="H34" s="137" t="n">
        <v>2.6525198938992</v>
      </c>
      <c r="I34" s="126" t="n">
        <v>754</v>
      </c>
      <c r="J34" s="137" t="n">
        <v>100</v>
      </c>
      <c r="K34" s="127" t="n">
        <v>73.7769080234834</v>
      </c>
    </row>
    <row r="35" customFormat="false" ht="12.75" hidden="false" customHeight="true" outlineLevel="0" collapsed="false">
      <c r="A35" s="124"/>
      <c r="B35" s="125" t="s">
        <v>85</v>
      </c>
      <c r="C35" s="126" t="n">
        <v>162</v>
      </c>
      <c r="D35" s="137" t="n">
        <v>95.2941176470588</v>
      </c>
      <c r="E35" s="126" t="n">
        <v>6</v>
      </c>
      <c r="F35" s="137" t="n">
        <v>3.52941176470588</v>
      </c>
      <c r="G35" s="126" t="n">
        <v>2</v>
      </c>
      <c r="H35" s="137" t="n">
        <v>1.17647058823529</v>
      </c>
      <c r="I35" s="126" t="n">
        <v>170</v>
      </c>
      <c r="J35" s="137" t="n">
        <v>100</v>
      </c>
      <c r="K35" s="127" t="n">
        <v>16.6340508806262</v>
      </c>
    </row>
    <row r="36" customFormat="false" ht="12.75" hidden="false" customHeight="true" outlineLevel="0" collapsed="false">
      <c r="A36" s="128"/>
      <c r="B36" s="129" t="s">
        <v>86</v>
      </c>
      <c r="C36" s="130" t="n">
        <v>105</v>
      </c>
      <c r="D36" s="138" t="n">
        <v>100</v>
      </c>
      <c r="E36" s="130" t="n">
        <v>0</v>
      </c>
      <c r="F36" s="138" t="n">
        <v>0</v>
      </c>
      <c r="G36" s="130" t="n">
        <v>0</v>
      </c>
      <c r="H36" s="138" t="n">
        <v>0</v>
      </c>
      <c r="I36" s="130" t="n">
        <v>105</v>
      </c>
      <c r="J36" s="138" t="n">
        <v>100</v>
      </c>
      <c r="K36" s="131" t="n">
        <v>10.2739726027397</v>
      </c>
    </row>
    <row r="37" customFormat="false" ht="12.75" hidden="false" customHeight="true" outlineLevel="0" collapsed="false">
      <c r="A37" s="124" t="s">
        <v>139</v>
      </c>
      <c r="B37" s="125" t="s">
        <v>82</v>
      </c>
      <c r="C37" s="126" t="n">
        <v>1250</v>
      </c>
      <c r="D37" s="137" t="n">
        <v>89.863407620417</v>
      </c>
      <c r="E37" s="126" t="n">
        <v>74</v>
      </c>
      <c r="F37" s="137" t="n">
        <v>5.31991373112868</v>
      </c>
      <c r="G37" s="126" t="n">
        <v>67</v>
      </c>
      <c r="H37" s="137" t="n">
        <v>4.81667864845435</v>
      </c>
      <c r="I37" s="126" t="n">
        <v>1391</v>
      </c>
      <c r="J37" s="137" t="n">
        <v>100</v>
      </c>
      <c r="K37" s="127" t="n">
        <v>100</v>
      </c>
    </row>
    <row r="38" customFormat="false" ht="12.75" hidden="false" customHeight="true" outlineLevel="0" collapsed="false">
      <c r="A38" s="124"/>
      <c r="B38" s="125" t="s">
        <v>83</v>
      </c>
      <c r="C38" s="126" t="n">
        <v>153</v>
      </c>
      <c r="D38" s="137" t="n">
        <v>90.5325443786982</v>
      </c>
      <c r="E38" s="126" t="n">
        <v>7</v>
      </c>
      <c r="F38" s="137" t="n">
        <v>4.14201183431953</v>
      </c>
      <c r="G38" s="126" t="n">
        <v>9</v>
      </c>
      <c r="H38" s="137" t="n">
        <v>5.32544378698225</v>
      </c>
      <c r="I38" s="126" t="n">
        <v>169</v>
      </c>
      <c r="J38" s="137" t="n">
        <v>100</v>
      </c>
      <c r="K38" s="127" t="n">
        <v>12.1495327102804</v>
      </c>
    </row>
    <row r="39" customFormat="false" ht="12.75" hidden="false" customHeight="true" outlineLevel="0" collapsed="false">
      <c r="A39" s="124"/>
      <c r="B39" s="125" t="s">
        <v>84</v>
      </c>
      <c r="C39" s="126" t="n">
        <v>907</v>
      </c>
      <c r="D39" s="137" t="n">
        <v>88.8344760039177</v>
      </c>
      <c r="E39" s="126" t="n">
        <v>64</v>
      </c>
      <c r="F39" s="137" t="n">
        <v>6.26836434867777</v>
      </c>
      <c r="G39" s="126" t="n">
        <v>50</v>
      </c>
      <c r="H39" s="137" t="n">
        <v>4.89715964740451</v>
      </c>
      <c r="I39" s="126" t="n">
        <v>1021</v>
      </c>
      <c r="J39" s="137" t="n">
        <v>100</v>
      </c>
      <c r="K39" s="127" t="n">
        <v>73.4004313443566</v>
      </c>
    </row>
    <row r="40" customFormat="false" ht="12.75" hidden="false" customHeight="true" outlineLevel="0" collapsed="false">
      <c r="A40" s="124"/>
      <c r="B40" s="125" t="s">
        <v>85</v>
      </c>
      <c r="C40" s="126" t="n">
        <v>182</v>
      </c>
      <c r="D40" s="137" t="n">
        <v>94.300518134715</v>
      </c>
      <c r="E40" s="126" t="n">
        <v>3</v>
      </c>
      <c r="F40" s="137" t="n">
        <v>1.55440414507772</v>
      </c>
      <c r="G40" s="126" t="n">
        <v>8</v>
      </c>
      <c r="H40" s="137" t="n">
        <v>4.14507772020725</v>
      </c>
      <c r="I40" s="126" t="n">
        <v>193</v>
      </c>
      <c r="J40" s="137" t="n">
        <v>100</v>
      </c>
      <c r="K40" s="127" t="n">
        <v>13.8749101365924</v>
      </c>
    </row>
    <row r="41" customFormat="false" ht="12.75" hidden="false" customHeight="true" outlineLevel="0" collapsed="false">
      <c r="A41" s="128"/>
      <c r="B41" s="129" t="s">
        <v>86</v>
      </c>
      <c r="C41" s="130" t="n">
        <v>164</v>
      </c>
      <c r="D41" s="138" t="n">
        <v>91.1111111111111</v>
      </c>
      <c r="E41" s="130" t="n">
        <v>7</v>
      </c>
      <c r="F41" s="138" t="n">
        <v>3.88888888888889</v>
      </c>
      <c r="G41" s="130" t="n">
        <v>9</v>
      </c>
      <c r="H41" s="138" t="n">
        <v>5</v>
      </c>
      <c r="I41" s="130" t="n">
        <v>180</v>
      </c>
      <c r="J41" s="138" t="n">
        <v>100</v>
      </c>
      <c r="K41" s="131" t="n">
        <v>12.94033069734</v>
      </c>
    </row>
    <row r="42" customFormat="false" ht="12.75" hidden="false" customHeight="true" outlineLevel="0" collapsed="false">
      <c r="A42" s="124" t="s">
        <v>140</v>
      </c>
      <c r="B42" s="125" t="s">
        <v>82</v>
      </c>
      <c r="C42" s="126" t="n">
        <v>1176</v>
      </c>
      <c r="D42" s="137" t="n">
        <v>89.5658796648896</v>
      </c>
      <c r="E42" s="126" t="n">
        <v>67</v>
      </c>
      <c r="F42" s="137" t="n">
        <v>5.1028179741051</v>
      </c>
      <c r="G42" s="126" t="n">
        <v>70</v>
      </c>
      <c r="H42" s="137" t="n">
        <v>5.33130236100533</v>
      </c>
      <c r="I42" s="126" t="n">
        <v>1313</v>
      </c>
      <c r="J42" s="137" t="n">
        <v>100</v>
      </c>
      <c r="K42" s="127" t="n">
        <v>100</v>
      </c>
    </row>
    <row r="43" customFormat="false" ht="12.75" hidden="false" customHeight="true" outlineLevel="0" collapsed="false">
      <c r="A43" s="124"/>
      <c r="B43" s="125" t="s">
        <v>83</v>
      </c>
      <c r="C43" s="126" t="n">
        <v>156</v>
      </c>
      <c r="D43" s="137" t="n">
        <v>87.1508379888268</v>
      </c>
      <c r="E43" s="126" t="n">
        <v>12</v>
      </c>
      <c r="F43" s="137" t="n">
        <v>6.70391061452514</v>
      </c>
      <c r="G43" s="126" t="n">
        <v>11</v>
      </c>
      <c r="H43" s="137" t="n">
        <v>6.14525139664805</v>
      </c>
      <c r="I43" s="126" t="n">
        <v>179</v>
      </c>
      <c r="J43" s="137" t="n">
        <v>100</v>
      </c>
      <c r="K43" s="127" t="n">
        <v>13.6329017517136</v>
      </c>
    </row>
    <row r="44" customFormat="false" ht="12.75" hidden="false" customHeight="true" outlineLevel="0" collapsed="false">
      <c r="A44" s="124"/>
      <c r="B44" s="125" t="s">
        <v>84</v>
      </c>
      <c r="C44" s="126" t="n">
        <v>868</v>
      </c>
      <c r="D44" s="137" t="n">
        <v>89.3923789907312</v>
      </c>
      <c r="E44" s="126" t="n">
        <v>51</v>
      </c>
      <c r="F44" s="137" t="n">
        <v>5.25231719876416</v>
      </c>
      <c r="G44" s="126" t="n">
        <v>52</v>
      </c>
      <c r="H44" s="137" t="n">
        <v>5.35530381050463</v>
      </c>
      <c r="I44" s="126" t="n">
        <v>971</v>
      </c>
      <c r="J44" s="137" t="n">
        <v>100</v>
      </c>
      <c r="K44" s="127" t="n">
        <v>73.952779893374</v>
      </c>
    </row>
    <row r="45" customFormat="false" ht="12.75" hidden="false" customHeight="true" outlineLevel="0" collapsed="false">
      <c r="A45" s="124"/>
      <c r="B45" s="125" t="s">
        <v>85</v>
      </c>
      <c r="C45" s="126" t="n">
        <v>140</v>
      </c>
      <c r="D45" s="137" t="n">
        <v>92.7152317880795</v>
      </c>
      <c r="E45" s="126" t="n">
        <v>4</v>
      </c>
      <c r="F45" s="137" t="n">
        <v>2.64900662251656</v>
      </c>
      <c r="G45" s="126" t="n">
        <v>7</v>
      </c>
      <c r="H45" s="137" t="n">
        <v>4.63576158940397</v>
      </c>
      <c r="I45" s="126" t="n">
        <v>151</v>
      </c>
      <c r="J45" s="137" t="n">
        <v>100</v>
      </c>
      <c r="K45" s="127" t="n">
        <v>11.5003808073115</v>
      </c>
    </row>
    <row r="46" customFormat="false" ht="12.75" hidden="false" customHeight="true" outlineLevel="0" collapsed="false">
      <c r="A46" s="128"/>
      <c r="B46" s="129" t="s">
        <v>86</v>
      </c>
      <c r="C46" s="130" t="n">
        <v>164</v>
      </c>
      <c r="D46" s="138" t="n">
        <v>87.7005347593583</v>
      </c>
      <c r="E46" s="130" t="n">
        <v>12</v>
      </c>
      <c r="F46" s="138" t="n">
        <v>6.41711229946524</v>
      </c>
      <c r="G46" s="130" t="n">
        <v>11</v>
      </c>
      <c r="H46" s="138" t="n">
        <v>5.88235294117647</v>
      </c>
      <c r="I46" s="130" t="n">
        <v>187</v>
      </c>
      <c r="J46" s="138" t="n">
        <v>100</v>
      </c>
      <c r="K46" s="131" t="n">
        <v>14.2421934501142</v>
      </c>
    </row>
    <row r="47" customFormat="false" ht="12.75" hidden="false" customHeight="true" outlineLevel="0" collapsed="false">
      <c r="A47" s="124" t="s">
        <v>141</v>
      </c>
      <c r="B47" s="125" t="s">
        <v>82</v>
      </c>
      <c r="C47" s="126" t="n">
        <v>1255</v>
      </c>
      <c r="D47" s="137" t="n">
        <v>90.0286944045911</v>
      </c>
      <c r="E47" s="126" t="n">
        <v>76</v>
      </c>
      <c r="F47" s="137" t="n">
        <v>5.4519368723099</v>
      </c>
      <c r="G47" s="126" t="n">
        <v>63</v>
      </c>
      <c r="H47" s="137" t="n">
        <v>4.519368723099</v>
      </c>
      <c r="I47" s="126" t="n">
        <v>1394</v>
      </c>
      <c r="J47" s="137" t="n">
        <v>100</v>
      </c>
      <c r="K47" s="127" t="n">
        <v>100</v>
      </c>
    </row>
    <row r="48" customFormat="false" ht="12.75" hidden="false" customHeight="true" outlineLevel="0" collapsed="false">
      <c r="A48" s="124"/>
      <c r="B48" s="125" t="s">
        <v>83</v>
      </c>
      <c r="C48" s="126" t="n">
        <v>167</v>
      </c>
      <c r="D48" s="137" t="n">
        <v>91.2568306010929</v>
      </c>
      <c r="E48" s="126" t="n">
        <v>8</v>
      </c>
      <c r="F48" s="137" t="n">
        <v>4.37158469945355</v>
      </c>
      <c r="G48" s="126" t="n">
        <v>8</v>
      </c>
      <c r="H48" s="137" t="n">
        <v>4.37158469945355</v>
      </c>
      <c r="I48" s="126" t="n">
        <v>183</v>
      </c>
      <c r="J48" s="137" t="n">
        <v>100</v>
      </c>
      <c r="K48" s="127" t="n">
        <v>13.1276901004304</v>
      </c>
    </row>
    <row r="49" customFormat="false" ht="12.75" hidden="false" customHeight="true" outlineLevel="0" collapsed="false">
      <c r="A49" s="124"/>
      <c r="B49" s="125" t="s">
        <v>84</v>
      </c>
      <c r="C49" s="126" t="n">
        <v>909</v>
      </c>
      <c r="D49" s="137" t="n">
        <v>89.3805309734513</v>
      </c>
      <c r="E49" s="126" t="n">
        <v>61</v>
      </c>
      <c r="F49" s="137" t="n">
        <v>5.99803343166175</v>
      </c>
      <c r="G49" s="126" t="n">
        <v>47</v>
      </c>
      <c r="H49" s="137" t="n">
        <v>4.62143559488692</v>
      </c>
      <c r="I49" s="126" t="n">
        <v>1017</v>
      </c>
      <c r="J49" s="137" t="n">
        <v>100</v>
      </c>
      <c r="K49" s="127" t="n">
        <v>72.9555236728838</v>
      </c>
    </row>
    <row r="50" customFormat="false" ht="12.75" hidden="false" customHeight="true" outlineLevel="0" collapsed="false">
      <c r="A50" s="124"/>
      <c r="B50" s="125" t="s">
        <v>85</v>
      </c>
      <c r="C50" s="126" t="n">
        <v>168</v>
      </c>
      <c r="D50" s="137" t="n">
        <v>91.8032786885246</v>
      </c>
      <c r="E50" s="126" t="n">
        <v>7</v>
      </c>
      <c r="F50" s="137" t="n">
        <v>3.82513661202186</v>
      </c>
      <c r="G50" s="126" t="n">
        <v>8</v>
      </c>
      <c r="H50" s="137" t="n">
        <v>4.37158469945355</v>
      </c>
      <c r="I50" s="126" t="n">
        <v>183</v>
      </c>
      <c r="J50" s="137" t="n">
        <v>100</v>
      </c>
      <c r="K50" s="127" t="n">
        <v>13.1276901004304</v>
      </c>
    </row>
    <row r="51" customFormat="false" ht="12.75" hidden="false" customHeight="true" outlineLevel="0" collapsed="false">
      <c r="A51" s="128"/>
      <c r="B51" s="129" t="s">
        <v>86</v>
      </c>
      <c r="C51" s="130" t="n">
        <v>179</v>
      </c>
      <c r="D51" s="138" t="n">
        <v>91.7948717948718</v>
      </c>
      <c r="E51" s="130" t="n">
        <v>8</v>
      </c>
      <c r="F51" s="138" t="n">
        <v>4.1025641025641</v>
      </c>
      <c r="G51" s="130" t="n">
        <v>8</v>
      </c>
      <c r="H51" s="138" t="n">
        <v>4.1025641025641</v>
      </c>
      <c r="I51" s="130" t="n">
        <v>195</v>
      </c>
      <c r="J51" s="138" t="n">
        <v>100</v>
      </c>
      <c r="K51" s="131" t="n">
        <v>13.9885222381636</v>
      </c>
    </row>
    <row r="52" customFormat="false" ht="12.75" hidden="false" customHeight="true" outlineLevel="0" collapsed="false">
      <c r="A52" s="124" t="s">
        <v>142</v>
      </c>
      <c r="B52" s="125" t="s">
        <v>82</v>
      </c>
      <c r="C52" s="126" t="n">
        <v>1206</v>
      </c>
      <c r="D52" s="137" t="n">
        <v>90.8132530120482</v>
      </c>
      <c r="E52" s="126" t="n">
        <v>68</v>
      </c>
      <c r="F52" s="137" t="n">
        <v>5.12048192771084</v>
      </c>
      <c r="G52" s="126" t="n">
        <v>54</v>
      </c>
      <c r="H52" s="137" t="n">
        <v>4.06626506024096</v>
      </c>
      <c r="I52" s="126" t="n">
        <v>1328</v>
      </c>
      <c r="J52" s="137" t="n">
        <v>100</v>
      </c>
      <c r="K52" s="127" t="n">
        <v>100</v>
      </c>
    </row>
    <row r="53" customFormat="false" ht="12.75" hidden="false" customHeight="true" outlineLevel="0" collapsed="false">
      <c r="A53" s="124"/>
      <c r="B53" s="125" t="s">
        <v>83</v>
      </c>
      <c r="C53" s="126" t="n">
        <v>157</v>
      </c>
      <c r="D53" s="137" t="n">
        <v>91.2790697674419</v>
      </c>
      <c r="E53" s="126" t="n">
        <v>10</v>
      </c>
      <c r="F53" s="137" t="n">
        <v>5.81395348837209</v>
      </c>
      <c r="G53" s="126" t="n">
        <v>5</v>
      </c>
      <c r="H53" s="137" t="n">
        <v>2.90697674418605</v>
      </c>
      <c r="I53" s="126" t="n">
        <v>172</v>
      </c>
      <c r="J53" s="137" t="n">
        <v>100</v>
      </c>
      <c r="K53" s="127" t="n">
        <v>12.9518072289157</v>
      </c>
    </row>
    <row r="54" customFormat="false" ht="12.75" hidden="false" customHeight="true" outlineLevel="0" collapsed="false">
      <c r="A54" s="124"/>
      <c r="B54" s="125" t="s">
        <v>84</v>
      </c>
      <c r="C54" s="126" t="n">
        <v>848</v>
      </c>
      <c r="D54" s="137" t="n">
        <v>89.7354497354497</v>
      </c>
      <c r="E54" s="126" t="n">
        <v>54</v>
      </c>
      <c r="F54" s="137" t="n">
        <v>5.71428571428571</v>
      </c>
      <c r="G54" s="126" t="n">
        <v>43</v>
      </c>
      <c r="H54" s="137" t="n">
        <v>4.55026455026455</v>
      </c>
      <c r="I54" s="126" t="n">
        <v>945</v>
      </c>
      <c r="J54" s="137" t="n">
        <v>100</v>
      </c>
      <c r="K54" s="127" t="n">
        <v>71.1596385542169</v>
      </c>
    </row>
    <row r="55" customFormat="false" ht="12.75" hidden="false" customHeight="true" outlineLevel="0" collapsed="false">
      <c r="A55" s="124"/>
      <c r="B55" s="125" t="s">
        <v>85</v>
      </c>
      <c r="C55" s="126" t="n">
        <v>184</v>
      </c>
      <c r="D55" s="137" t="n">
        <v>94.8453608247423</v>
      </c>
      <c r="E55" s="126" t="n">
        <v>4</v>
      </c>
      <c r="F55" s="137" t="n">
        <v>2.06185567010309</v>
      </c>
      <c r="G55" s="126" t="n">
        <v>6</v>
      </c>
      <c r="H55" s="137" t="n">
        <v>3.09278350515464</v>
      </c>
      <c r="I55" s="126" t="n">
        <v>194</v>
      </c>
      <c r="J55" s="137" t="n">
        <v>100</v>
      </c>
      <c r="K55" s="127" t="n">
        <v>14.6084337349398</v>
      </c>
    </row>
    <row r="56" customFormat="false" ht="12.75" hidden="false" customHeight="true" outlineLevel="0" collapsed="false">
      <c r="A56" s="128"/>
      <c r="B56" s="129" t="s">
        <v>86</v>
      </c>
      <c r="C56" s="130" t="n">
        <v>168</v>
      </c>
      <c r="D56" s="138" t="n">
        <v>91.8032786885246</v>
      </c>
      <c r="E56" s="130" t="n">
        <v>10</v>
      </c>
      <c r="F56" s="138" t="n">
        <v>5.46448087431694</v>
      </c>
      <c r="G56" s="130" t="n">
        <v>5</v>
      </c>
      <c r="H56" s="138" t="n">
        <v>2.73224043715847</v>
      </c>
      <c r="I56" s="130" t="n">
        <v>183</v>
      </c>
      <c r="J56" s="138" t="n">
        <v>100</v>
      </c>
      <c r="K56" s="131" t="n">
        <v>13.7801204819277</v>
      </c>
    </row>
  </sheetData>
  <mergeCells count="3">
    <mergeCell ref="C9:D9"/>
    <mergeCell ref="C10:D10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04" width="9.17"/>
    <col collapsed="false" customWidth="true" hidden="false" outlineLevel="0" max="4" min="2" style="104" width="12.72"/>
    <col collapsed="false" customWidth="false" hidden="false" outlineLevel="0" max="5" min="5" style="104" width="9.17"/>
    <col collapsed="false" customWidth="true" hidden="false" outlineLevel="0" max="6" min="6" style="104" width="12.72"/>
    <col collapsed="false" customWidth="false" hidden="false" outlineLevel="0" max="257" min="7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45</v>
      </c>
    </row>
    <row r="19" customFormat="false" ht="12.75" hidden="false" customHeight="true" outlineLevel="0" collapsed="false">
      <c r="A19" s="112" t="s">
        <v>24</v>
      </c>
      <c r="B19" s="114"/>
      <c r="C19" s="114"/>
      <c r="D19" s="114"/>
      <c r="E19" s="115" t="s">
        <v>23</v>
      </c>
      <c r="F19" s="115"/>
      <c r="G19" s="0"/>
    </row>
    <row r="20" customFormat="false" ht="12.75" hidden="false" customHeight="true" outlineLevel="0" collapsed="false">
      <c r="A20" s="116"/>
      <c r="B20" s="118" t="s">
        <v>107</v>
      </c>
      <c r="C20" s="118" t="s">
        <v>108</v>
      </c>
      <c r="D20" s="118" t="s">
        <v>109</v>
      </c>
      <c r="E20" s="118" t="s">
        <v>110</v>
      </c>
      <c r="F20" s="119" t="s">
        <v>111</v>
      </c>
      <c r="G20" s="0"/>
    </row>
    <row r="21" customFormat="false" ht="12.75" hidden="false" customHeight="true" outlineLevel="0" collapsed="false">
      <c r="A21" s="139" t="s">
        <v>113</v>
      </c>
      <c r="B21" s="122" t="n">
        <v>2</v>
      </c>
      <c r="C21" s="122" t="n">
        <v>0</v>
      </c>
      <c r="D21" s="122" t="n">
        <v>0</v>
      </c>
      <c r="E21" s="122" t="n">
        <v>2</v>
      </c>
      <c r="F21" s="123" t="n">
        <v>0.146735143066765</v>
      </c>
      <c r="G21" s="0"/>
    </row>
    <row r="22" customFormat="false" ht="12.75" hidden="false" customHeight="true" outlineLevel="0" collapsed="false">
      <c r="A22" s="140" t="s">
        <v>114</v>
      </c>
      <c r="B22" s="126" t="n">
        <v>2</v>
      </c>
      <c r="C22" s="126" t="n">
        <v>0</v>
      </c>
      <c r="D22" s="126" t="n">
        <v>0</v>
      </c>
      <c r="E22" s="126" t="n">
        <v>2</v>
      </c>
      <c r="F22" s="127" t="n">
        <v>0.146735143066765</v>
      </c>
      <c r="G22" s="0"/>
    </row>
    <row r="23" customFormat="false" ht="12.75" hidden="false" customHeight="true" outlineLevel="0" collapsed="false">
      <c r="A23" s="140" t="s">
        <v>115</v>
      </c>
      <c r="B23" s="126" t="n">
        <v>2</v>
      </c>
      <c r="C23" s="126" t="n">
        <v>0</v>
      </c>
      <c r="D23" s="126" t="n">
        <v>0</v>
      </c>
      <c r="E23" s="126" t="n">
        <v>2</v>
      </c>
      <c r="F23" s="127" t="n">
        <v>0.146735143066765</v>
      </c>
      <c r="G23" s="0"/>
    </row>
    <row r="24" customFormat="false" ht="12.75" hidden="false" customHeight="true" outlineLevel="0" collapsed="false">
      <c r="A24" s="140" t="s">
        <v>116</v>
      </c>
      <c r="B24" s="126" t="n">
        <v>3</v>
      </c>
      <c r="C24" s="126" t="n">
        <v>0</v>
      </c>
      <c r="D24" s="126" t="n">
        <v>0</v>
      </c>
      <c r="E24" s="126" t="n">
        <v>3</v>
      </c>
      <c r="F24" s="127" t="n">
        <v>0.220102714600147</v>
      </c>
      <c r="G24" s="0"/>
    </row>
    <row r="25" customFormat="false" ht="12.75" hidden="false" customHeight="true" outlineLevel="0" collapsed="false">
      <c r="A25" s="140" t="s">
        <v>117</v>
      </c>
      <c r="B25" s="126" t="n">
        <v>9</v>
      </c>
      <c r="C25" s="126" t="n">
        <v>1</v>
      </c>
      <c r="D25" s="126" t="n">
        <v>1</v>
      </c>
      <c r="E25" s="126" t="n">
        <v>11</v>
      </c>
      <c r="F25" s="127" t="n">
        <v>0.807043286867205</v>
      </c>
      <c r="G25" s="0"/>
    </row>
    <row r="26" customFormat="false" ht="12.75" hidden="false" customHeight="true" outlineLevel="0" collapsed="false">
      <c r="A26" s="140" t="s">
        <v>118</v>
      </c>
      <c r="B26" s="126" t="n">
        <v>45</v>
      </c>
      <c r="C26" s="126" t="n">
        <v>3</v>
      </c>
      <c r="D26" s="126" t="n">
        <v>5</v>
      </c>
      <c r="E26" s="126" t="n">
        <v>53</v>
      </c>
      <c r="F26" s="127" t="n">
        <v>3.88848129126926</v>
      </c>
      <c r="G26" s="0"/>
    </row>
    <row r="27" customFormat="false" ht="12.75" hidden="false" customHeight="true" outlineLevel="0" collapsed="false">
      <c r="A27" s="140" t="s">
        <v>119</v>
      </c>
      <c r="B27" s="126" t="n">
        <v>89</v>
      </c>
      <c r="C27" s="126" t="n">
        <v>5</v>
      </c>
      <c r="D27" s="126" t="n">
        <v>3</v>
      </c>
      <c r="E27" s="126" t="n">
        <v>97</v>
      </c>
      <c r="F27" s="127" t="n">
        <v>7.11665443873808</v>
      </c>
      <c r="G27" s="0"/>
    </row>
    <row r="28" customFormat="false" ht="12.75" hidden="false" customHeight="true" outlineLevel="0" collapsed="false">
      <c r="A28" s="140" t="s">
        <v>120</v>
      </c>
      <c r="B28" s="126" t="n">
        <v>112</v>
      </c>
      <c r="C28" s="126" t="n">
        <v>5</v>
      </c>
      <c r="D28" s="126" t="n">
        <v>2</v>
      </c>
      <c r="E28" s="126" t="n">
        <v>119</v>
      </c>
      <c r="F28" s="127" t="n">
        <v>8.73074101247249</v>
      </c>
      <c r="G28" s="0"/>
    </row>
    <row r="29" customFormat="false" ht="12.75" hidden="false" customHeight="true" outlineLevel="0" collapsed="false">
      <c r="A29" s="140" t="s">
        <v>121</v>
      </c>
      <c r="B29" s="126" t="n">
        <v>108</v>
      </c>
      <c r="C29" s="126" t="n">
        <v>3</v>
      </c>
      <c r="D29" s="126" t="n">
        <v>3</v>
      </c>
      <c r="E29" s="126" t="n">
        <v>114</v>
      </c>
      <c r="F29" s="127" t="n">
        <v>8.36390315480558</v>
      </c>
      <c r="G29" s="0"/>
    </row>
    <row r="30" customFormat="false" ht="12.75" hidden="false" customHeight="true" outlineLevel="0" collapsed="false">
      <c r="A30" s="140" t="s">
        <v>122</v>
      </c>
      <c r="B30" s="126" t="n">
        <v>56</v>
      </c>
      <c r="C30" s="126" t="n">
        <v>7</v>
      </c>
      <c r="D30" s="126" t="n">
        <v>3</v>
      </c>
      <c r="E30" s="126" t="n">
        <v>66</v>
      </c>
      <c r="F30" s="127" t="n">
        <v>4.84225972120323</v>
      </c>
      <c r="G30" s="0"/>
    </row>
    <row r="31" customFormat="false" ht="12.75" hidden="false" customHeight="true" outlineLevel="0" collapsed="false">
      <c r="A31" s="140" t="s">
        <v>123</v>
      </c>
      <c r="B31" s="126" t="n">
        <v>60</v>
      </c>
      <c r="C31" s="126" t="n">
        <v>5</v>
      </c>
      <c r="D31" s="126" t="n">
        <v>2</v>
      </c>
      <c r="E31" s="126" t="n">
        <v>67</v>
      </c>
      <c r="F31" s="127" t="n">
        <v>4.91562729273661</v>
      </c>
      <c r="G31" s="0"/>
    </row>
    <row r="32" customFormat="false" ht="12.75" hidden="false" customHeight="true" outlineLevel="0" collapsed="false">
      <c r="A32" s="140" t="s">
        <v>124</v>
      </c>
      <c r="B32" s="126" t="n">
        <v>55</v>
      </c>
      <c r="C32" s="126" t="n">
        <v>6</v>
      </c>
      <c r="D32" s="126" t="n">
        <v>2</v>
      </c>
      <c r="E32" s="126" t="n">
        <v>63</v>
      </c>
      <c r="F32" s="127" t="n">
        <v>4.62215700660308</v>
      </c>
      <c r="G32" s="0"/>
    </row>
    <row r="33" customFormat="false" ht="12.75" hidden="false" customHeight="true" outlineLevel="0" collapsed="false">
      <c r="A33" s="140" t="s">
        <v>125</v>
      </c>
      <c r="B33" s="126" t="n">
        <v>66</v>
      </c>
      <c r="C33" s="126" t="n">
        <v>6</v>
      </c>
      <c r="D33" s="126" t="n">
        <v>4</v>
      </c>
      <c r="E33" s="126" t="n">
        <v>76</v>
      </c>
      <c r="F33" s="127" t="n">
        <v>5.57593543653705</v>
      </c>
      <c r="G33" s="0"/>
    </row>
    <row r="34" customFormat="false" ht="12.75" hidden="false" customHeight="true" outlineLevel="0" collapsed="false">
      <c r="A34" s="140" t="s">
        <v>126</v>
      </c>
      <c r="B34" s="126" t="n">
        <v>70</v>
      </c>
      <c r="C34" s="126" t="n">
        <v>4</v>
      </c>
      <c r="D34" s="126" t="n">
        <v>4</v>
      </c>
      <c r="E34" s="126" t="n">
        <v>78</v>
      </c>
      <c r="F34" s="127" t="n">
        <v>5.72267057960382</v>
      </c>
      <c r="G34" s="0"/>
    </row>
    <row r="35" customFormat="false" ht="12.75" hidden="false" customHeight="true" outlineLevel="0" collapsed="false">
      <c r="A35" s="140" t="s">
        <v>127</v>
      </c>
      <c r="B35" s="126" t="n">
        <v>59</v>
      </c>
      <c r="C35" s="126" t="n">
        <v>6</v>
      </c>
      <c r="D35" s="126" t="n">
        <v>4</v>
      </c>
      <c r="E35" s="126" t="n">
        <v>69</v>
      </c>
      <c r="F35" s="127" t="n">
        <v>5.06236243580338</v>
      </c>
      <c r="G35" s="0"/>
    </row>
    <row r="36" customFormat="false" ht="12.75" hidden="false" customHeight="true" outlineLevel="0" collapsed="false">
      <c r="A36" s="140" t="s">
        <v>128</v>
      </c>
      <c r="B36" s="126" t="n">
        <v>77</v>
      </c>
      <c r="C36" s="126" t="n">
        <v>7</v>
      </c>
      <c r="D36" s="126" t="n">
        <v>7</v>
      </c>
      <c r="E36" s="126" t="n">
        <v>91</v>
      </c>
      <c r="F36" s="127" t="n">
        <v>6.67644900953779</v>
      </c>
      <c r="G36" s="0"/>
    </row>
    <row r="37" customFormat="false" ht="12.75" hidden="false" customHeight="true" outlineLevel="0" collapsed="false">
      <c r="A37" s="140" t="s">
        <v>129</v>
      </c>
      <c r="B37" s="126" t="n">
        <v>72</v>
      </c>
      <c r="C37" s="126" t="n">
        <v>5</v>
      </c>
      <c r="D37" s="126" t="n">
        <v>6</v>
      </c>
      <c r="E37" s="126" t="n">
        <v>83</v>
      </c>
      <c r="F37" s="127" t="n">
        <v>6.08950843727073</v>
      </c>
      <c r="G37" s="0"/>
    </row>
    <row r="38" customFormat="false" ht="12.75" hidden="false" customHeight="true" outlineLevel="0" collapsed="false">
      <c r="A38" s="140" t="s">
        <v>130</v>
      </c>
      <c r="B38" s="126" t="n">
        <v>68</v>
      </c>
      <c r="C38" s="126" t="n">
        <v>4</v>
      </c>
      <c r="D38" s="126" t="n">
        <v>3</v>
      </c>
      <c r="E38" s="126" t="n">
        <v>75</v>
      </c>
      <c r="F38" s="127" t="n">
        <v>5.50256786500367</v>
      </c>
      <c r="G38" s="0"/>
    </row>
    <row r="39" customFormat="false" ht="12.75" hidden="false" customHeight="true" outlineLevel="0" collapsed="false">
      <c r="A39" s="140" t="s">
        <v>131</v>
      </c>
      <c r="B39" s="126" t="n">
        <v>83</v>
      </c>
      <c r="C39" s="126" t="n">
        <v>2</v>
      </c>
      <c r="D39" s="126" t="n">
        <v>5</v>
      </c>
      <c r="E39" s="126" t="n">
        <v>90</v>
      </c>
      <c r="F39" s="127" t="n">
        <v>6.6030814380044</v>
      </c>
      <c r="G39" s="0"/>
    </row>
    <row r="40" customFormat="false" ht="12.75" hidden="false" customHeight="true" outlineLevel="0" collapsed="false">
      <c r="A40" s="140" t="s">
        <v>132</v>
      </c>
      <c r="B40" s="126" t="n">
        <v>75</v>
      </c>
      <c r="C40" s="126" t="n">
        <v>2</v>
      </c>
      <c r="D40" s="126" t="n">
        <v>4</v>
      </c>
      <c r="E40" s="126" t="n">
        <v>81</v>
      </c>
      <c r="F40" s="127" t="n">
        <v>5.94277329420396</v>
      </c>
      <c r="G40" s="0"/>
    </row>
    <row r="41" customFormat="false" ht="12.75" hidden="false" customHeight="true" outlineLevel="0" collapsed="false">
      <c r="A41" s="140" t="s">
        <v>133</v>
      </c>
      <c r="B41" s="126" t="n">
        <v>47</v>
      </c>
      <c r="C41" s="126" t="n">
        <v>1</v>
      </c>
      <c r="D41" s="126" t="n">
        <v>2</v>
      </c>
      <c r="E41" s="126" t="n">
        <v>50</v>
      </c>
      <c r="F41" s="127" t="n">
        <v>3.66837857666911</v>
      </c>
      <c r="G41" s="0"/>
    </row>
    <row r="42" customFormat="false" ht="12.75" hidden="false" customHeight="true" outlineLevel="0" collapsed="false">
      <c r="A42" s="140" t="s">
        <v>134</v>
      </c>
      <c r="B42" s="126" t="n">
        <v>28</v>
      </c>
      <c r="C42" s="126" t="n">
        <v>0</v>
      </c>
      <c r="D42" s="126" t="n">
        <v>1</v>
      </c>
      <c r="E42" s="126" t="n">
        <v>29</v>
      </c>
      <c r="F42" s="127" t="n">
        <v>2.12765957446809</v>
      </c>
      <c r="G42" s="0"/>
    </row>
    <row r="43" customFormat="false" ht="12.75" hidden="false" customHeight="true" outlineLevel="0" collapsed="false">
      <c r="A43" s="140" t="s">
        <v>135</v>
      </c>
      <c r="B43" s="126" t="n">
        <v>26</v>
      </c>
      <c r="C43" s="126" t="n">
        <v>1</v>
      </c>
      <c r="D43" s="126" t="n">
        <v>0</v>
      </c>
      <c r="E43" s="126" t="n">
        <v>27</v>
      </c>
      <c r="F43" s="127" t="n">
        <v>1.98092443140132</v>
      </c>
      <c r="G43" s="0"/>
    </row>
    <row r="44" customFormat="false" ht="12.75" hidden="false" customHeight="true" outlineLevel="0" collapsed="false">
      <c r="A44" s="141" t="s">
        <v>136</v>
      </c>
      <c r="B44" s="130" t="n">
        <v>15</v>
      </c>
      <c r="C44" s="130" t="n">
        <v>0</v>
      </c>
      <c r="D44" s="130" t="n">
        <v>0</v>
      </c>
      <c r="E44" s="130" t="n">
        <v>15</v>
      </c>
      <c r="F44" s="131" t="n">
        <v>1.10051357300073</v>
      </c>
      <c r="G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12" t="s">
        <v>24</v>
      </c>
      <c r="B49" s="114"/>
      <c r="C49" s="114"/>
      <c r="D49" s="114"/>
      <c r="E49" s="114"/>
      <c r="F49" s="114"/>
      <c r="G49" s="114"/>
      <c r="H49" s="132" t="s">
        <v>23</v>
      </c>
      <c r="I49" s="132"/>
      <c r="J49" s="133"/>
      <c r="K49" s="0"/>
    </row>
    <row r="50" customFormat="false" ht="12.75" hidden="false" customHeight="true" outlineLevel="0" collapsed="false">
      <c r="A50" s="116"/>
      <c r="B50" s="118" t="s">
        <v>107</v>
      </c>
      <c r="C50" s="134"/>
      <c r="D50" s="118" t="s">
        <v>108</v>
      </c>
      <c r="E50" s="134"/>
      <c r="F50" s="118" t="s">
        <v>109</v>
      </c>
      <c r="G50" s="134"/>
      <c r="H50" s="134"/>
      <c r="I50" s="134"/>
      <c r="J50" s="135"/>
      <c r="K50" s="0"/>
    </row>
    <row r="51" customFormat="false" ht="12.75" hidden="false" customHeight="true" outlineLevel="0" collapsed="false">
      <c r="A51" s="116"/>
      <c r="B51" s="118" t="s">
        <v>110</v>
      </c>
      <c r="C51" s="118" t="s">
        <v>144</v>
      </c>
      <c r="D51" s="118" t="s">
        <v>110</v>
      </c>
      <c r="E51" s="118" t="s">
        <v>144</v>
      </c>
      <c r="F51" s="118" t="s">
        <v>110</v>
      </c>
      <c r="G51" s="118" t="s">
        <v>144</v>
      </c>
      <c r="H51" s="118" t="s">
        <v>110</v>
      </c>
      <c r="I51" s="118" t="s">
        <v>144</v>
      </c>
      <c r="J51" s="119" t="s">
        <v>111</v>
      </c>
      <c r="K51" s="0"/>
    </row>
    <row r="52" customFormat="false" ht="12.75" hidden="false" customHeight="true" outlineLevel="0" collapsed="false">
      <c r="A52" s="139" t="s">
        <v>82</v>
      </c>
      <c r="B52" s="122" t="n">
        <v>1232</v>
      </c>
      <c r="C52" s="136" t="n">
        <v>90.190336749634</v>
      </c>
      <c r="D52" s="122" t="n">
        <v>72</v>
      </c>
      <c r="E52" s="136" t="n">
        <v>5.27086383601757</v>
      </c>
      <c r="F52" s="122" t="n">
        <v>62</v>
      </c>
      <c r="G52" s="136" t="n">
        <v>4.53879941434846</v>
      </c>
      <c r="H52" s="122" t="n">
        <v>1366</v>
      </c>
      <c r="I52" s="136" t="n">
        <v>100</v>
      </c>
      <c r="J52" s="123" t="n">
        <v>100</v>
      </c>
      <c r="K52" s="0"/>
    </row>
    <row r="53" customFormat="false" ht="12.75" hidden="false" customHeight="true" outlineLevel="0" collapsed="false">
      <c r="A53" s="140" t="s">
        <v>83</v>
      </c>
      <c r="B53" s="126" t="n">
        <v>153</v>
      </c>
      <c r="C53" s="137" t="n">
        <v>89.4736842105263</v>
      </c>
      <c r="D53" s="126" t="n">
        <v>9</v>
      </c>
      <c r="E53" s="137" t="n">
        <v>5.26315789473684</v>
      </c>
      <c r="F53" s="126" t="n">
        <v>9</v>
      </c>
      <c r="G53" s="137" t="n">
        <v>5.26315789473684</v>
      </c>
      <c r="H53" s="126" t="n">
        <v>171</v>
      </c>
      <c r="I53" s="137" t="n">
        <v>100</v>
      </c>
      <c r="J53" s="127" t="n">
        <v>12.5183016105417</v>
      </c>
      <c r="K53" s="0"/>
    </row>
    <row r="54" customFormat="false" ht="12.75" hidden="false" customHeight="true" outlineLevel="0" collapsed="false">
      <c r="A54" s="140" t="s">
        <v>84</v>
      </c>
      <c r="B54" s="126" t="n">
        <v>887</v>
      </c>
      <c r="C54" s="137" t="n">
        <v>89.4153225806452</v>
      </c>
      <c r="D54" s="126" t="n">
        <v>59</v>
      </c>
      <c r="E54" s="137" t="n">
        <v>5.94758064516129</v>
      </c>
      <c r="F54" s="126" t="n">
        <v>46</v>
      </c>
      <c r="G54" s="137" t="n">
        <v>4.63709677419355</v>
      </c>
      <c r="H54" s="126" t="n">
        <v>992</v>
      </c>
      <c r="I54" s="137" t="n">
        <v>100</v>
      </c>
      <c r="J54" s="127" t="n">
        <v>72.6207906295754</v>
      </c>
      <c r="K54" s="0"/>
    </row>
    <row r="55" customFormat="false" ht="12.75" hidden="false" customHeight="true" outlineLevel="0" collapsed="false">
      <c r="A55" s="140" t="s">
        <v>85</v>
      </c>
      <c r="B55" s="126" t="n">
        <v>177</v>
      </c>
      <c r="C55" s="137" t="n">
        <v>94.6524064171123</v>
      </c>
      <c r="D55" s="126" t="n">
        <v>4</v>
      </c>
      <c r="E55" s="137" t="n">
        <v>2.13903743315508</v>
      </c>
      <c r="F55" s="126" t="n">
        <v>6</v>
      </c>
      <c r="G55" s="137" t="n">
        <v>3.20855614973262</v>
      </c>
      <c r="H55" s="126" t="n">
        <v>187</v>
      </c>
      <c r="I55" s="137" t="n">
        <v>100</v>
      </c>
      <c r="J55" s="127" t="n">
        <v>13.6896046852123</v>
      </c>
      <c r="K55" s="0"/>
    </row>
    <row r="56" customFormat="false" ht="12.75" hidden="false" customHeight="true" outlineLevel="0" collapsed="false">
      <c r="A56" s="141" t="s">
        <v>86</v>
      </c>
      <c r="B56" s="130" t="n">
        <v>165</v>
      </c>
      <c r="C56" s="138" t="n">
        <v>90.1639344262295</v>
      </c>
      <c r="D56" s="130" t="n">
        <v>9</v>
      </c>
      <c r="E56" s="138" t="n">
        <v>4.91803278688525</v>
      </c>
      <c r="F56" s="130" t="n">
        <v>9</v>
      </c>
      <c r="G56" s="138" t="n">
        <v>4.91803278688525</v>
      </c>
      <c r="H56" s="130" t="n">
        <v>183</v>
      </c>
      <c r="I56" s="138" t="n">
        <v>100</v>
      </c>
      <c r="J56" s="131" t="n">
        <v>13.3967789165447</v>
      </c>
      <c r="K56" s="0"/>
    </row>
  </sheetData>
  <mergeCells count="4">
    <mergeCell ref="C9:D9"/>
    <mergeCell ref="C10:D10"/>
    <mergeCell ref="E19:F1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04" width="9.17"/>
    <col collapsed="false" customWidth="true" hidden="false" outlineLevel="0" max="4" min="2" style="104" width="12.72"/>
    <col collapsed="false" customWidth="false" hidden="false" outlineLevel="0" max="5" min="5" style="104" width="9.17"/>
    <col collapsed="false" customWidth="true" hidden="false" outlineLevel="0" max="6" min="6" style="104" width="12.72"/>
    <col collapsed="false" customWidth="false" hidden="false" outlineLevel="0" max="257" min="7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47</v>
      </c>
    </row>
    <row r="19" customFormat="false" ht="12.75" hidden="false" customHeight="true" outlineLevel="0" collapsed="false">
      <c r="A19" s="112" t="s">
        <v>24</v>
      </c>
      <c r="B19" s="114"/>
      <c r="C19" s="114"/>
      <c r="D19" s="114"/>
      <c r="E19" s="115" t="s">
        <v>23</v>
      </c>
      <c r="F19" s="115"/>
      <c r="G19" s="0"/>
    </row>
    <row r="20" customFormat="false" ht="12.75" hidden="false" customHeight="true" outlineLevel="0" collapsed="false">
      <c r="A20" s="116"/>
      <c r="B20" s="118" t="s">
        <v>107</v>
      </c>
      <c r="C20" s="118" t="s">
        <v>108</v>
      </c>
      <c r="D20" s="118" t="s">
        <v>109</v>
      </c>
      <c r="E20" s="118" t="s">
        <v>110</v>
      </c>
      <c r="F20" s="119" t="s">
        <v>111</v>
      </c>
      <c r="G20" s="0"/>
    </row>
    <row r="21" customFormat="false" ht="12.75" hidden="false" customHeight="true" outlineLevel="0" collapsed="false">
      <c r="A21" s="139" t="s">
        <v>113</v>
      </c>
      <c r="B21" s="122" t="n">
        <v>16</v>
      </c>
      <c r="C21" s="122" t="n">
        <v>0</v>
      </c>
      <c r="D21" s="122" t="n">
        <v>0</v>
      </c>
      <c r="E21" s="122" t="n">
        <v>16</v>
      </c>
      <c r="F21" s="123" t="n">
        <v>1.38768430182134</v>
      </c>
      <c r="G21" s="0"/>
    </row>
    <row r="22" customFormat="false" ht="12.75" hidden="false" customHeight="true" outlineLevel="0" collapsed="false">
      <c r="A22" s="140" t="s">
        <v>114</v>
      </c>
      <c r="B22" s="126" t="n">
        <v>14</v>
      </c>
      <c r="C22" s="126" t="n">
        <v>0</v>
      </c>
      <c r="D22" s="126" t="n">
        <v>0</v>
      </c>
      <c r="E22" s="126" t="n">
        <v>14</v>
      </c>
      <c r="F22" s="127" t="n">
        <v>1.21422376409367</v>
      </c>
      <c r="G22" s="0"/>
    </row>
    <row r="23" customFormat="false" ht="12.75" hidden="false" customHeight="true" outlineLevel="0" collapsed="false">
      <c r="A23" s="140" t="s">
        <v>115</v>
      </c>
      <c r="B23" s="126" t="n">
        <v>8</v>
      </c>
      <c r="C23" s="126" t="n">
        <v>0</v>
      </c>
      <c r="D23" s="126" t="n">
        <v>0</v>
      </c>
      <c r="E23" s="126" t="n">
        <v>8</v>
      </c>
      <c r="F23" s="127" t="n">
        <v>0.693842150910668</v>
      </c>
      <c r="G23" s="0"/>
    </row>
    <row r="24" customFormat="false" ht="12.75" hidden="false" customHeight="true" outlineLevel="0" collapsed="false">
      <c r="A24" s="140" t="s">
        <v>116</v>
      </c>
      <c r="B24" s="126" t="n">
        <v>3</v>
      </c>
      <c r="C24" s="126" t="n">
        <v>0</v>
      </c>
      <c r="D24" s="126" t="n">
        <v>0</v>
      </c>
      <c r="E24" s="126" t="n">
        <v>3</v>
      </c>
      <c r="F24" s="127" t="n">
        <v>0.2601908065915</v>
      </c>
      <c r="G24" s="0"/>
    </row>
    <row r="25" customFormat="false" ht="12.75" hidden="false" customHeight="true" outlineLevel="0" collapsed="false">
      <c r="A25" s="140" t="s">
        <v>117</v>
      </c>
      <c r="B25" s="126" t="n">
        <v>8</v>
      </c>
      <c r="C25" s="126" t="n">
        <v>0</v>
      </c>
      <c r="D25" s="126" t="n">
        <v>0</v>
      </c>
      <c r="E25" s="126" t="n">
        <v>8</v>
      </c>
      <c r="F25" s="127" t="n">
        <v>0.693842150910668</v>
      </c>
      <c r="G25" s="0"/>
    </row>
    <row r="26" customFormat="false" ht="12.75" hidden="false" customHeight="true" outlineLevel="0" collapsed="false">
      <c r="A26" s="140" t="s">
        <v>118</v>
      </c>
      <c r="B26" s="126" t="n">
        <v>12</v>
      </c>
      <c r="C26" s="126" t="n">
        <v>0</v>
      </c>
      <c r="D26" s="126" t="n">
        <v>0</v>
      </c>
      <c r="E26" s="126" t="n">
        <v>12</v>
      </c>
      <c r="F26" s="127" t="n">
        <v>1.040763226366</v>
      </c>
      <c r="G26" s="0"/>
    </row>
    <row r="27" customFormat="false" ht="12.75" hidden="false" customHeight="true" outlineLevel="0" collapsed="false">
      <c r="A27" s="140" t="s">
        <v>119</v>
      </c>
      <c r="B27" s="126" t="n">
        <v>21</v>
      </c>
      <c r="C27" s="126" t="n">
        <v>1</v>
      </c>
      <c r="D27" s="126" t="n">
        <v>0</v>
      </c>
      <c r="E27" s="126" t="n">
        <v>22</v>
      </c>
      <c r="F27" s="127" t="n">
        <v>1.90806591500434</v>
      </c>
      <c r="G27" s="0"/>
    </row>
    <row r="28" customFormat="false" ht="12.75" hidden="false" customHeight="true" outlineLevel="0" collapsed="false">
      <c r="A28" s="140" t="s">
        <v>120</v>
      </c>
      <c r="B28" s="126" t="n">
        <v>14</v>
      </c>
      <c r="C28" s="126" t="n">
        <v>3</v>
      </c>
      <c r="D28" s="126" t="n">
        <v>0</v>
      </c>
      <c r="E28" s="126" t="n">
        <v>17</v>
      </c>
      <c r="F28" s="127" t="n">
        <v>1.47441457068517</v>
      </c>
      <c r="G28" s="0"/>
    </row>
    <row r="29" customFormat="false" ht="12.75" hidden="false" customHeight="true" outlineLevel="0" collapsed="false">
      <c r="A29" s="140" t="s">
        <v>121</v>
      </c>
      <c r="B29" s="126" t="n">
        <v>40</v>
      </c>
      <c r="C29" s="126" t="n">
        <v>1</v>
      </c>
      <c r="D29" s="126" t="n">
        <v>2</v>
      </c>
      <c r="E29" s="126" t="n">
        <v>43</v>
      </c>
      <c r="F29" s="127" t="n">
        <v>3.72940156114484</v>
      </c>
      <c r="G29" s="0"/>
    </row>
    <row r="30" customFormat="false" ht="12.75" hidden="false" customHeight="true" outlineLevel="0" collapsed="false">
      <c r="A30" s="140" t="s">
        <v>122</v>
      </c>
      <c r="B30" s="126" t="n">
        <v>56</v>
      </c>
      <c r="C30" s="126" t="n">
        <v>2</v>
      </c>
      <c r="D30" s="126" t="n">
        <v>4</v>
      </c>
      <c r="E30" s="126" t="n">
        <v>62</v>
      </c>
      <c r="F30" s="127" t="n">
        <v>5.37727666955768</v>
      </c>
      <c r="G30" s="0"/>
    </row>
    <row r="31" customFormat="false" ht="12.75" hidden="false" customHeight="true" outlineLevel="0" collapsed="false">
      <c r="A31" s="140" t="s">
        <v>123</v>
      </c>
      <c r="B31" s="126" t="n">
        <v>70</v>
      </c>
      <c r="C31" s="126" t="n">
        <v>4</v>
      </c>
      <c r="D31" s="126" t="n">
        <v>4</v>
      </c>
      <c r="E31" s="126" t="n">
        <v>78</v>
      </c>
      <c r="F31" s="127" t="n">
        <v>6.76496097137901</v>
      </c>
      <c r="G31" s="0"/>
    </row>
    <row r="32" customFormat="false" ht="12.75" hidden="false" customHeight="true" outlineLevel="0" collapsed="false">
      <c r="A32" s="140" t="s">
        <v>124</v>
      </c>
      <c r="B32" s="126" t="n">
        <v>79</v>
      </c>
      <c r="C32" s="126" t="n">
        <v>4</v>
      </c>
      <c r="D32" s="126" t="n">
        <v>2</v>
      </c>
      <c r="E32" s="126" t="n">
        <v>85</v>
      </c>
      <c r="F32" s="127" t="n">
        <v>7.37207285342585</v>
      </c>
      <c r="G32" s="0"/>
    </row>
    <row r="33" customFormat="false" ht="12.75" hidden="false" customHeight="true" outlineLevel="0" collapsed="false">
      <c r="A33" s="140" t="s">
        <v>125</v>
      </c>
      <c r="B33" s="126" t="n">
        <v>80</v>
      </c>
      <c r="C33" s="126" t="n">
        <v>4</v>
      </c>
      <c r="D33" s="126" t="n">
        <v>2</v>
      </c>
      <c r="E33" s="126" t="n">
        <v>86</v>
      </c>
      <c r="F33" s="127" t="n">
        <v>7.45880312228968</v>
      </c>
      <c r="G33" s="0"/>
    </row>
    <row r="34" customFormat="false" ht="12.75" hidden="false" customHeight="true" outlineLevel="0" collapsed="false">
      <c r="A34" s="140" t="s">
        <v>126</v>
      </c>
      <c r="B34" s="126" t="n">
        <v>97</v>
      </c>
      <c r="C34" s="126" t="n">
        <v>6</v>
      </c>
      <c r="D34" s="126" t="n">
        <v>5</v>
      </c>
      <c r="E34" s="126" t="n">
        <v>108</v>
      </c>
      <c r="F34" s="127" t="n">
        <v>9.36686903729402</v>
      </c>
      <c r="G34" s="0"/>
    </row>
    <row r="35" customFormat="false" ht="12.75" hidden="false" customHeight="true" outlineLevel="0" collapsed="false">
      <c r="A35" s="140" t="s">
        <v>127</v>
      </c>
      <c r="B35" s="126" t="n">
        <v>90</v>
      </c>
      <c r="C35" s="126" t="n">
        <v>5</v>
      </c>
      <c r="D35" s="126" t="n">
        <v>4</v>
      </c>
      <c r="E35" s="126" t="n">
        <v>99</v>
      </c>
      <c r="F35" s="127" t="n">
        <v>8.58629661751951</v>
      </c>
      <c r="G35" s="0"/>
    </row>
    <row r="36" customFormat="false" ht="12.75" hidden="false" customHeight="true" outlineLevel="0" collapsed="false">
      <c r="A36" s="140" t="s">
        <v>128</v>
      </c>
      <c r="B36" s="126" t="n">
        <v>82</v>
      </c>
      <c r="C36" s="126" t="n">
        <v>2</v>
      </c>
      <c r="D36" s="126" t="n">
        <v>3</v>
      </c>
      <c r="E36" s="126" t="n">
        <v>87</v>
      </c>
      <c r="F36" s="127" t="n">
        <v>7.54553339115351</v>
      </c>
      <c r="G36" s="0"/>
    </row>
    <row r="37" customFormat="false" ht="12.75" hidden="false" customHeight="true" outlineLevel="0" collapsed="false">
      <c r="A37" s="140" t="s">
        <v>129</v>
      </c>
      <c r="B37" s="126" t="n">
        <v>66</v>
      </c>
      <c r="C37" s="126" t="n">
        <v>4</v>
      </c>
      <c r="D37" s="126" t="n">
        <v>3</v>
      </c>
      <c r="E37" s="126" t="n">
        <v>73</v>
      </c>
      <c r="F37" s="127" t="n">
        <v>6.33130962705984</v>
      </c>
      <c r="G37" s="0"/>
    </row>
    <row r="38" customFormat="false" ht="12.75" hidden="false" customHeight="true" outlineLevel="0" collapsed="false">
      <c r="A38" s="140" t="s">
        <v>130</v>
      </c>
      <c r="B38" s="126" t="n">
        <v>68</v>
      </c>
      <c r="C38" s="126" t="n">
        <v>2</v>
      </c>
      <c r="D38" s="126" t="n">
        <v>2</v>
      </c>
      <c r="E38" s="126" t="n">
        <v>72</v>
      </c>
      <c r="F38" s="127" t="n">
        <v>6.24457935819601</v>
      </c>
      <c r="G38" s="0"/>
    </row>
    <row r="39" customFormat="false" ht="12.75" hidden="false" customHeight="true" outlineLevel="0" collapsed="false">
      <c r="A39" s="140" t="s">
        <v>131</v>
      </c>
      <c r="B39" s="126" t="n">
        <v>68</v>
      </c>
      <c r="C39" s="126" t="n">
        <v>1</v>
      </c>
      <c r="D39" s="126" t="n">
        <v>2</v>
      </c>
      <c r="E39" s="126" t="n">
        <v>71</v>
      </c>
      <c r="F39" s="127" t="n">
        <v>6.15784908933218</v>
      </c>
      <c r="G39" s="0"/>
    </row>
    <row r="40" customFormat="false" ht="12.75" hidden="false" customHeight="true" outlineLevel="0" collapsed="false">
      <c r="A40" s="140" t="s">
        <v>132</v>
      </c>
      <c r="B40" s="126" t="n">
        <v>70</v>
      </c>
      <c r="C40" s="126" t="n">
        <v>1</v>
      </c>
      <c r="D40" s="126" t="n">
        <v>2</v>
      </c>
      <c r="E40" s="126" t="n">
        <v>73</v>
      </c>
      <c r="F40" s="127" t="n">
        <v>6.33130962705984</v>
      </c>
      <c r="G40" s="0"/>
    </row>
    <row r="41" customFormat="false" ht="12.75" hidden="false" customHeight="true" outlineLevel="0" collapsed="false">
      <c r="A41" s="140" t="s">
        <v>133</v>
      </c>
      <c r="B41" s="126" t="n">
        <v>40</v>
      </c>
      <c r="C41" s="126" t="n">
        <v>0</v>
      </c>
      <c r="D41" s="126" t="n">
        <v>2</v>
      </c>
      <c r="E41" s="126" t="n">
        <v>42</v>
      </c>
      <c r="F41" s="127" t="n">
        <v>3.64267129228101</v>
      </c>
      <c r="G41" s="0"/>
    </row>
    <row r="42" customFormat="false" ht="12.75" hidden="false" customHeight="true" outlineLevel="0" collapsed="false">
      <c r="A42" s="140" t="s">
        <v>134</v>
      </c>
      <c r="B42" s="126" t="n">
        <v>30</v>
      </c>
      <c r="C42" s="126" t="n">
        <v>1</v>
      </c>
      <c r="D42" s="126" t="n">
        <v>0</v>
      </c>
      <c r="E42" s="126" t="n">
        <v>31</v>
      </c>
      <c r="F42" s="127" t="n">
        <v>2.68863833477884</v>
      </c>
      <c r="G42" s="0"/>
    </row>
    <row r="43" customFormat="false" ht="12.75" hidden="false" customHeight="true" outlineLevel="0" collapsed="false">
      <c r="A43" s="140" t="s">
        <v>135</v>
      </c>
      <c r="B43" s="126" t="n">
        <v>28</v>
      </c>
      <c r="C43" s="126" t="n">
        <v>1</v>
      </c>
      <c r="D43" s="126" t="n">
        <v>0</v>
      </c>
      <c r="E43" s="126" t="n">
        <v>29</v>
      </c>
      <c r="F43" s="127" t="n">
        <v>2.51517779705117</v>
      </c>
      <c r="G43" s="0"/>
    </row>
    <row r="44" customFormat="false" ht="12.75" hidden="false" customHeight="true" outlineLevel="0" collapsed="false">
      <c r="A44" s="141" t="s">
        <v>136</v>
      </c>
      <c r="B44" s="130" t="n">
        <v>14</v>
      </c>
      <c r="C44" s="130" t="n">
        <v>0</v>
      </c>
      <c r="D44" s="130" t="n">
        <v>0</v>
      </c>
      <c r="E44" s="130" t="n">
        <v>14</v>
      </c>
      <c r="F44" s="131" t="n">
        <v>1.21422376409367</v>
      </c>
      <c r="G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12" t="s">
        <v>24</v>
      </c>
      <c r="B49" s="114"/>
      <c r="C49" s="114"/>
      <c r="D49" s="114"/>
      <c r="E49" s="114"/>
      <c r="F49" s="114"/>
      <c r="G49" s="114"/>
      <c r="H49" s="132" t="s">
        <v>23</v>
      </c>
      <c r="I49" s="132"/>
      <c r="J49" s="133"/>
      <c r="K49" s="0"/>
    </row>
    <row r="50" customFormat="false" ht="12.75" hidden="false" customHeight="true" outlineLevel="0" collapsed="false">
      <c r="A50" s="116"/>
      <c r="B50" s="118" t="s">
        <v>107</v>
      </c>
      <c r="C50" s="134"/>
      <c r="D50" s="118" t="s">
        <v>108</v>
      </c>
      <c r="E50" s="134"/>
      <c r="F50" s="118" t="s">
        <v>109</v>
      </c>
      <c r="G50" s="134"/>
      <c r="H50" s="134"/>
      <c r="I50" s="134"/>
      <c r="J50" s="135"/>
      <c r="K50" s="0"/>
    </row>
    <row r="51" customFormat="false" ht="12.75" hidden="false" customHeight="true" outlineLevel="0" collapsed="false">
      <c r="A51" s="116"/>
      <c r="B51" s="118" t="s">
        <v>110</v>
      </c>
      <c r="C51" s="118" t="s">
        <v>144</v>
      </c>
      <c r="D51" s="118" t="s">
        <v>110</v>
      </c>
      <c r="E51" s="118" t="s">
        <v>144</v>
      </c>
      <c r="F51" s="118" t="s">
        <v>110</v>
      </c>
      <c r="G51" s="118" t="s">
        <v>144</v>
      </c>
      <c r="H51" s="118" t="s">
        <v>110</v>
      </c>
      <c r="I51" s="118" t="s">
        <v>144</v>
      </c>
      <c r="J51" s="119" t="s">
        <v>111</v>
      </c>
      <c r="K51" s="0"/>
    </row>
    <row r="52" customFormat="false" ht="12.75" hidden="false" customHeight="true" outlineLevel="0" collapsed="false">
      <c r="A52" s="139" t="s">
        <v>82</v>
      </c>
      <c r="B52" s="122" t="n">
        <v>1074</v>
      </c>
      <c r="C52" s="136" t="n">
        <v>92.8262748487468</v>
      </c>
      <c r="D52" s="122" t="n">
        <v>45</v>
      </c>
      <c r="E52" s="136" t="n">
        <v>3.88936905790838</v>
      </c>
      <c r="F52" s="122" t="n">
        <v>38</v>
      </c>
      <c r="G52" s="136" t="n">
        <v>3.28435609334486</v>
      </c>
      <c r="H52" s="122" t="n">
        <v>1157</v>
      </c>
      <c r="I52" s="136" t="n">
        <v>100</v>
      </c>
      <c r="J52" s="123" t="n">
        <v>100</v>
      </c>
      <c r="K52" s="0"/>
    </row>
    <row r="53" customFormat="false" ht="12.75" hidden="false" customHeight="true" outlineLevel="0" collapsed="false">
      <c r="A53" s="140" t="s">
        <v>83</v>
      </c>
      <c r="B53" s="126" t="n">
        <v>81</v>
      </c>
      <c r="C53" s="137" t="n">
        <v>97.5903614457831</v>
      </c>
      <c r="D53" s="126" t="n">
        <v>2</v>
      </c>
      <c r="E53" s="137" t="n">
        <v>2.40963855421687</v>
      </c>
      <c r="F53" s="126" t="n">
        <v>0</v>
      </c>
      <c r="G53" s="137" t="n">
        <v>0</v>
      </c>
      <c r="H53" s="126" t="n">
        <v>83</v>
      </c>
      <c r="I53" s="137" t="n">
        <v>100</v>
      </c>
      <c r="J53" s="127" t="n">
        <v>7.17372515125324</v>
      </c>
      <c r="K53" s="0"/>
    </row>
    <row r="54" customFormat="false" ht="12.75" hidden="false" customHeight="true" outlineLevel="0" collapsed="false">
      <c r="A54" s="140" t="s">
        <v>84</v>
      </c>
      <c r="B54" s="126" t="n">
        <v>810</v>
      </c>
      <c r="C54" s="137" t="n">
        <v>91.7327293318233</v>
      </c>
      <c r="D54" s="126" t="n">
        <v>39</v>
      </c>
      <c r="E54" s="137" t="n">
        <v>4.41676104190261</v>
      </c>
      <c r="F54" s="126" t="n">
        <v>34</v>
      </c>
      <c r="G54" s="137" t="n">
        <v>3.85050962627407</v>
      </c>
      <c r="H54" s="126" t="n">
        <v>883</v>
      </c>
      <c r="I54" s="137" t="n">
        <v>100</v>
      </c>
      <c r="J54" s="127" t="n">
        <v>76.3180639585134</v>
      </c>
      <c r="K54" s="0"/>
    </row>
    <row r="55" customFormat="false" ht="12.75" hidden="false" customHeight="true" outlineLevel="0" collapsed="false">
      <c r="A55" s="140" t="s">
        <v>85</v>
      </c>
      <c r="B55" s="126" t="n">
        <v>168</v>
      </c>
      <c r="C55" s="137" t="n">
        <v>95.4545454545455</v>
      </c>
      <c r="D55" s="126" t="n">
        <v>4</v>
      </c>
      <c r="E55" s="137" t="n">
        <v>2.27272727272727</v>
      </c>
      <c r="F55" s="126" t="n">
        <v>4</v>
      </c>
      <c r="G55" s="137" t="n">
        <v>2.27272727272727</v>
      </c>
      <c r="H55" s="126" t="n">
        <v>176</v>
      </c>
      <c r="I55" s="137" t="n">
        <v>100</v>
      </c>
      <c r="J55" s="127" t="n">
        <v>15.2117545375972</v>
      </c>
      <c r="K55" s="0"/>
    </row>
    <row r="56" customFormat="false" ht="12.75" hidden="false" customHeight="true" outlineLevel="0" collapsed="false">
      <c r="A56" s="141" t="s">
        <v>86</v>
      </c>
      <c r="B56" s="130" t="n">
        <v>103</v>
      </c>
      <c r="C56" s="138" t="n">
        <v>98.0952380952381</v>
      </c>
      <c r="D56" s="130" t="n">
        <v>2</v>
      </c>
      <c r="E56" s="138" t="n">
        <v>1.9047619047619</v>
      </c>
      <c r="F56" s="130" t="n">
        <v>0</v>
      </c>
      <c r="G56" s="138" t="n">
        <v>0</v>
      </c>
      <c r="H56" s="130" t="n">
        <v>105</v>
      </c>
      <c r="I56" s="138" t="n">
        <v>100</v>
      </c>
      <c r="J56" s="131" t="n">
        <v>9.0751944684529</v>
      </c>
      <c r="K56" s="0"/>
    </row>
  </sheetData>
  <mergeCells count="4">
    <mergeCell ref="C9:D9"/>
    <mergeCell ref="C10:D10"/>
    <mergeCell ref="E19:F1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04" width="9.17"/>
    <col collapsed="false" customWidth="true" hidden="false" outlineLevel="0" max="4" min="2" style="104" width="12.72"/>
    <col collapsed="false" customWidth="false" hidden="false" outlineLevel="0" max="5" min="5" style="104" width="9.17"/>
    <col collapsed="false" customWidth="true" hidden="false" outlineLevel="0" max="6" min="6" style="104" width="12.72"/>
    <col collapsed="false" customWidth="false" hidden="false" outlineLevel="0" max="257" min="7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48</v>
      </c>
    </row>
    <row r="19" customFormat="false" ht="12.75" hidden="false" customHeight="true" outlineLevel="0" collapsed="false">
      <c r="A19" s="112" t="s">
        <v>24</v>
      </c>
      <c r="B19" s="114"/>
      <c r="C19" s="114"/>
      <c r="D19" s="114"/>
      <c r="E19" s="115" t="s">
        <v>23</v>
      </c>
      <c r="F19" s="115"/>
      <c r="G19" s="0"/>
    </row>
    <row r="20" customFormat="false" ht="12.75" hidden="false" customHeight="true" outlineLevel="0" collapsed="false">
      <c r="A20" s="116"/>
      <c r="B20" s="118" t="s">
        <v>107</v>
      </c>
      <c r="C20" s="118" t="s">
        <v>108</v>
      </c>
      <c r="D20" s="118" t="s">
        <v>109</v>
      </c>
      <c r="E20" s="118" t="s">
        <v>110</v>
      </c>
      <c r="F20" s="119" t="s">
        <v>111</v>
      </c>
      <c r="G20" s="0"/>
    </row>
    <row r="21" customFormat="false" ht="12.75" hidden="false" customHeight="true" outlineLevel="0" collapsed="false">
      <c r="A21" s="139" t="s">
        <v>113</v>
      </c>
      <c r="B21" s="122" t="n">
        <v>6</v>
      </c>
      <c r="C21" s="122" t="n">
        <v>0</v>
      </c>
      <c r="D21" s="122" t="n">
        <v>0</v>
      </c>
      <c r="E21" s="122" t="n">
        <v>6</v>
      </c>
      <c r="F21" s="123" t="n">
        <v>0.459066564651875</v>
      </c>
      <c r="G21" s="0"/>
    </row>
    <row r="22" customFormat="false" ht="12.75" hidden="false" customHeight="true" outlineLevel="0" collapsed="false">
      <c r="A22" s="140" t="s">
        <v>114</v>
      </c>
      <c r="B22" s="126" t="n">
        <v>5</v>
      </c>
      <c r="C22" s="126" t="n">
        <v>0</v>
      </c>
      <c r="D22" s="126" t="n">
        <v>0</v>
      </c>
      <c r="E22" s="126" t="n">
        <v>5</v>
      </c>
      <c r="F22" s="127" t="n">
        <v>0.382555470543229</v>
      </c>
      <c r="G22" s="0"/>
    </row>
    <row r="23" customFormat="false" ht="12.75" hidden="false" customHeight="true" outlineLevel="0" collapsed="false">
      <c r="A23" s="140" t="s">
        <v>115</v>
      </c>
      <c r="B23" s="126" t="n">
        <v>4</v>
      </c>
      <c r="C23" s="126" t="n">
        <v>0</v>
      </c>
      <c r="D23" s="126" t="n">
        <v>0</v>
      </c>
      <c r="E23" s="126" t="n">
        <v>4</v>
      </c>
      <c r="F23" s="127" t="n">
        <v>0.306044376434583</v>
      </c>
      <c r="G23" s="0"/>
    </row>
    <row r="24" customFormat="false" ht="12.75" hidden="false" customHeight="true" outlineLevel="0" collapsed="false">
      <c r="A24" s="140" t="s">
        <v>116</v>
      </c>
      <c r="B24" s="126" t="n">
        <v>3</v>
      </c>
      <c r="C24" s="126" t="n">
        <v>0</v>
      </c>
      <c r="D24" s="126" t="n">
        <v>0</v>
      </c>
      <c r="E24" s="126" t="n">
        <v>3</v>
      </c>
      <c r="F24" s="127" t="n">
        <v>0.229533282325937</v>
      </c>
      <c r="G24" s="0"/>
    </row>
    <row r="25" customFormat="false" ht="12.75" hidden="false" customHeight="true" outlineLevel="0" collapsed="false">
      <c r="A25" s="140" t="s">
        <v>117</v>
      </c>
      <c r="B25" s="126" t="n">
        <v>9</v>
      </c>
      <c r="C25" s="126" t="n">
        <v>1</v>
      </c>
      <c r="D25" s="126" t="n">
        <v>1</v>
      </c>
      <c r="E25" s="126" t="n">
        <v>11</v>
      </c>
      <c r="F25" s="127" t="n">
        <v>0.841622035195103</v>
      </c>
      <c r="G25" s="0"/>
    </row>
    <row r="26" customFormat="false" ht="12.75" hidden="false" customHeight="true" outlineLevel="0" collapsed="false">
      <c r="A26" s="140" t="s">
        <v>118</v>
      </c>
      <c r="B26" s="126" t="n">
        <v>36</v>
      </c>
      <c r="C26" s="126" t="n">
        <v>3</v>
      </c>
      <c r="D26" s="126" t="n">
        <v>3</v>
      </c>
      <c r="E26" s="126" t="n">
        <v>42</v>
      </c>
      <c r="F26" s="127" t="n">
        <v>3.21346595256312</v>
      </c>
      <c r="G26" s="0"/>
    </row>
    <row r="27" customFormat="false" ht="12.75" hidden="false" customHeight="true" outlineLevel="0" collapsed="false">
      <c r="A27" s="140" t="s">
        <v>119</v>
      </c>
      <c r="B27" s="126" t="n">
        <v>70</v>
      </c>
      <c r="C27" s="126" t="n">
        <v>4</v>
      </c>
      <c r="D27" s="126" t="n">
        <v>2</v>
      </c>
      <c r="E27" s="126" t="n">
        <v>76</v>
      </c>
      <c r="F27" s="127" t="n">
        <v>5.81484315225708</v>
      </c>
      <c r="G27" s="0"/>
    </row>
    <row r="28" customFormat="false" ht="12.75" hidden="false" customHeight="true" outlineLevel="0" collapsed="false">
      <c r="A28" s="140" t="s">
        <v>120</v>
      </c>
      <c r="B28" s="126" t="n">
        <v>84</v>
      </c>
      <c r="C28" s="126" t="n">
        <v>4</v>
      </c>
      <c r="D28" s="126" t="n">
        <v>2</v>
      </c>
      <c r="E28" s="126" t="n">
        <v>90</v>
      </c>
      <c r="F28" s="127" t="n">
        <v>6.88599846977812</v>
      </c>
      <c r="G28" s="0"/>
    </row>
    <row r="29" customFormat="false" ht="12.75" hidden="false" customHeight="true" outlineLevel="0" collapsed="false">
      <c r="A29" s="140" t="s">
        <v>121</v>
      </c>
      <c r="B29" s="126" t="n">
        <v>89</v>
      </c>
      <c r="C29" s="126" t="n">
        <v>2</v>
      </c>
      <c r="D29" s="126" t="n">
        <v>3</v>
      </c>
      <c r="E29" s="126" t="n">
        <v>94</v>
      </c>
      <c r="F29" s="127" t="n">
        <v>7.1920428462127</v>
      </c>
      <c r="G29" s="0"/>
    </row>
    <row r="30" customFormat="false" ht="12.75" hidden="false" customHeight="true" outlineLevel="0" collapsed="false">
      <c r="A30" s="140" t="s">
        <v>122</v>
      </c>
      <c r="B30" s="126" t="n">
        <v>56</v>
      </c>
      <c r="C30" s="126" t="n">
        <v>5</v>
      </c>
      <c r="D30" s="126" t="n">
        <v>3</v>
      </c>
      <c r="E30" s="126" t="n">
        <v>64</v>
      </c>
      <c r="F30" s="127" t="n">
        <v>4.89671002295333</v>
      </c>
      <c r="G30" s="0"/>
    </row>
    <row r="31" customFormat="false" ht="12.75" hidden="false" customHeight="true" outlineLevel="0" collapsed="false">
      <c r="A31" s="140" t="s">
        <v>123</v>
      </c>
      <c r="B31" s="126" t="n">
        <v>63</v>
      </c>
      <c r="C31" s="126" t="n">
        <v>5</v>
      </c>
      <c r="D31" s="126" t="n">
        <v>3</v>
      </c>
      <c r="E31" s="126" t="n">
        <v>71</v>
      </c>
      <c r="F31" s="127" t="n">
        <v>5.43228768171385</v>
      </c>
      <c r="G31" s="0"/>
    </row>
    <row r="32" customFormat="false" ht="12.75" hidden="false" customHeight="true" outlineLevel="0" collapsed="false">
      <c r="A32" s="140" t="s">
        <v>124</v>
      </c>
      <c r="B32" s="126" t="n">
        <v>62</v>
      </c>
      <c r="C32" s="126" t="n">
        <v>5</v>
      </c>
      <c r="D32" s="126" t="n">
        <v>2</v>
      </c>
      <c r="E32" s="126" t="n">
        <v>69</v>
      </c>
      <c r="F32" s="127" t="n">
        <v>5.27926549349656</v>
      </c>
      <c r="G32" s="0"/>
    </row>
    <row r="33" customFormat="false" ht="12.75" hidden="false" customHeight="true" outlineLevel="0" collapsed="false">
      <c r="A33" s="140" t="s">
        <v>125</v>
      </c>
      <c r="B33" s="126" t="n">
        <v>70</v>
      </c>
      <c r="C33" s="126" t="n">
        <v>5</v>
      </c>
      <c r="D33" s="126" t="n">
        <v>3</v>
      </c>
      <c r="E33" s="126" t="n">
        <v>78</v>
      </c>
      <c r="F33" s="127" t="n">
        <v>5.96786534047437</v>
      </c>
      <c r="G33" s="0"/>
    </row>
    <row r="34" customFormat="false" ht="12.75" hidden="false" customHeight="true" outlineLevel="0" collapsed="false">
      <c r="A34" s="140" t="s">
        <v>126</v>
      </c>
      <c r="B34" s="126" t="n">
        <v>77</v>
      </c>
      <c r="C34" s="126" t="n">
        <v>5</v>
      </c>
      <c r="D34" s="126" t="n">
        <v>4</v>
      </c>
      <c r="E34" s="126" t="n">
        <v>86</v>
      </c>
      <c r="F34" s="127" t="n">
        <v>6.57995409334353</v>
      </c>
      <c r="G34" s="0"/>
    </row>
    <row r="35" customFormat="false" ht="12.75" hidden="false" customHeight="true" outlineLevel="0" collapsed="false">
      <c r="A35" s="140" t="s">
        <v>127</v>
      </c>
      <c r="B35" s="126" t="n">
        <v>68</v>
      </c>
      <c r="C35" s="126" t="n">
        <v>6</v>
      </c>
      <c r="D35" s="126" t="n">
        <v>4</v>
      </c>
      <c r="E35" s="126" t="n">
        <v>78</v>
      </c>
      <c r="F35" s="127" t="n">
        <v>5.96786534047437</v>
      </c>
      <c r="G35" s="0"/>
    </row>
    <row r="36" customFormat="false" ht="12.75" hidden="false" customHeight="true" outlineLevel="0" collapsed="false">
      <c r="A36" s="140" t="s">
        <v>128</v>
      </c>
      <c r="B36" s="126" t="n">
        <v>79</v>
      </c>
      <c r="C36" s="126" t="n">
        <v>5</v>
      </c>
      <c r="D36" s="126" t="n">
        <v>6</v>
      </c>
      <c r="E36" s="126" t="n">
        <v>90</v>
      </c>
      <c r="F36" s="127" t="n">
        <v>6.88599846977812</v>
      </c>
      <c r="G36" s="0"/>
    </row>
    <row r="37" customFormat="false" ht="12.75" hidden="false" customHeight="true" outlineLevel="0" collapsed="false">
      <c r="A37" s="140" t="s">
        <v>129</v>
      </c>
      <c r="B37" s="126" t="n">
        <v>71</v>
      </c>
      <c r="C37" s="126" t="n">
        <v>5</v>
      </c>
      <c r="D37" s="126" t="n">
        <v>5</v>
      </c>
      <c r="E37" s="126" t="n">
        <v>81</v>
      </c>
      <c r="F37" s="127" t="n">
        <v>6.19739862280031</v>
      </c>
      <c r="G37" s="0"/>
    </row>
    <row r="38" customFormat="false" ht="12.75" hidden="false" customHeight="true" outlineLevel="0" collapsed="false">
      <c r="A38" s="140" t="s">
        <v>130</v>
      </c>
      <c r="B38" s="126" t="n">
        <v>68</v>
      </c>
      <c r="C38" s="126" t="n">
        <v>3</v>
      </c>
      <c r="D38" s="126" t="n">
        <v>3</v>
      </c>
      <c r="E38" s="126" t="n">
        <v>74</v>
      </c>
      <c r="F38" s="127" t="n">
        <v>5.66182096403979</v>
      </c>
      <c r="G38" s="0"/>
    </row>
    <row r="39" customFormat="false" ht="12.75" hidden="false" customHeight="true" outlineLevel="0" collapsed="false">
      <c r="A39" s="140" t="s">
        <v>131</v>
      </c>
      <c r="B39" s="126" t="n">
        <v>79</v>
      </c>
      <c r="C39" s="126" t="n">
        <v>2</v>
      </c>
      <c r="D39" s="126" t="n">
        <v>4</v>
      </c>
      <c r="E39" s="126" t="n">
        <v>85</v>
      </c>
      <c r="F39" s="127" t="n">
        <v>6.50344299923489</v>
      </c>
      <c r="G39" s="0"/>
    </row>
    <row r="40" customFormat="false" ht="12.75" hidden="false" customHeight="true" outlineLevel="0" collapsed="false">
      <c r="A40" s="140" t="s">
        <v>132</v>
      </c>
      <c r="B40" s="126" t="n">
        <v>74</v>
      </c>
      <c r="C40" s="126" t="n">
        <v>2</v>
      </c>
      <c r="D40" s="126" t="n">
        <v>3</v>
      </c>
      <c r="E40" s="126" t="n">
        <v>79</v>
      </c>
      <c r="F40" s="127" t="n">
        <v>6.04437643458302</v>
      </c>
      <c r="G40" s="0"/>
    </row>
    <row r="41" customFormat="false" ht="12.75" hidden="false" customHeight="true" outlineLevel="0" collapsed="false">
      <c r="A41" s="140" t="s">
        <v>133</v>
      </c>
      <c r="B41" s="126" t="n">
        <v>45</v>
      </c>
      <c r="C41" s="126" t="n">
        <v>1</v>
      </c>
      <c r="D41" s="126" t="n">
        <v>2</v>
      </c>
      <c r="E41" s="126" t="n">
        <v>48</v>
      </c>
      <c r="F41" s="127" t="n">
        <v>3.672532517215</v>
      </c>
      <c r="G41" s="0"/>
    </row>
    <row r="42" customFormat="false" ht="12.75" hidden="false" customHeight="true" outlineLevel="0" collapsed="false">
      <c r="A42" s="140" t="s">
        <v>134</v>
      </c>
      <c r="B42" s="126" t="n">
        <v>29</v>
      </c>
      <c r="C42" s="126" t="n">
        <v>0</v>
      </c>
      <c r="D42" s="126" t="n">
        <v>1</v>
      </c>
      <c r="E42" s="126" t="n">
        <v>30</v>
      </c>
      <c r="F42" s="127" t="n">
        <v>2.29533282325937</v>
      </c>
      <c r="G42" s="0"/>
    </row>
    <row r="43" customFormat="false" ht="12.75" hidden="false" customHeight="true" outlineLevel="0" collapsed="false">
      <c r="A43" s="140" t="s">
        <v>135</v>
      </c>
      <c r="B43" s="126" t="n">
        <v>27</v>
      </c>
      <c r="C43" s="126" t="n">
        <v>1</v>
      </c>
      <c r="D43" s="126" t="n">
        <v>0</v>
      </c>
      <c r="E43" s="126" t="n">
        <v>28</v>
      </c>
      <c r="F43" s="127" t="n">
        <v>2.14231063504208</v>
      </c>
      <c r="G43" s="0"/>
    </row>
    <row r="44" customFormat="false" ht="12.75" hidden="false" customHeight="true" outlineLevel="0" collapsed="false">
      <c r="A44" s="141" t="s">
        <v>136</v>
      </c>
      <c r="B44" s="130" t="n">
        <v>15</v>
      </c>
      <c r="C44" s="130" t="n">
        <v>0</v>
      </c>
      <c r="D44" s="130" t="n">
        <v>0</v>
      </c>
      <c r="E44" s="130" t="n">
        <v>15</v>
      </c>
      <c r="F44" s="131" t="n">
        <v>1.14766641162969</v>
      </c>
      <c r="G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12" t="s">
        <v>24</v>
      </c>
      <c r="B49" s="114"/>
      <c r="C49" s="114"/>
      <c r="D49" s="114"/>
      <c r="E49" s="114"/>
      <c r="F49" s="114"/>
      <c r="G49" s="114"/>
      <c r="H49" s="132" t="s">
        <v>23</v>
      </c>
      <c r="I49" s="132"/>
      <c r="J49" s="133"/>
      <c r="K49" s="0"/>
    </row>
    <row r="50" customFormat="false" ht="12.75" hidden="false" customHeight="true" outlineLevel="0" collapsed="false">
      <c r="A50" s="116"/>
      <c r="B50" s="118" t="s">
        <v>107</v>
      </c>
      <c r="C50" s="134"/>
      <c r="D50" s="118" t="s">
        <v>108</v>
      </c>
      <c r="E50" s="134"/>
      <c r="F50" s="118" t="s">
        <v>109</v>
      </c>
      <c r="G50" s="134"/>
      <c r="H50" s="134"/>
      <c r="I50" s="134"/>
      <c r="J50" s="135"/>
      <c r="K50" s="0"/>
    </row>
    <row r="51" customFormat="false" ht="12.75" hidden="false" customHeight="true" outlineLevel="0" collapsed="false">
      <c r="A51" s="116"/>
      <c r="B51" s="118" t="s">
        <v>110</v>
      </c>
      <c r="C51" s="118" t="s">
        <v>144</v>
      </c>
      <c r="D51" s="118" t="s">
        <v>110</v>
      </c>
      <c r="E51" s="118" t="s">
        <v>144</v>
      </c>
      <c r="F51" s="118" t="s">
        <v>110</v>
      </c>
      <c r="G51" s="118" t="s">
        <v>144</v>
      </c>
      <c r="H51" s="118" t="s">
        <v>110</v>
      </c>
      <c r="I51" s="118" t="s">
        <v>144</v>
      </c>
      <c r="J51" s="119" t="s">
        <v>111</v>
      </c>
      <c r="K51" s="0"/>
    </row>
    <row r="52" customFormat="false" ht="12.75" hidden="false" customHeight="true" outlineLevel="0" collapsed="false">
      <c r="A52" s="139" t="s">
        <v>82</v>
      </c>
      <c r="B52" s="122" t="n">
        <v>1187</v>
      </c>
      <c r="C52" s="136" t="n">
        <v>90.8882082695253</v>
      </c>
      <c r="D52" s="122" t="n">
        <v>64</v>
      </c>
      <c r="E52" s="136" t="n">
        <v>4.90045941807044</v>
      </c>
      <c r="F52" s="122" t="n">
        <v>55</v>
      </c>
      <c r="G52" s="136" t="n">
        <v>4.21133231240429</v>
      </c>
      <c r="H52" s="122" t="n">
        <v>1306</v>
      </c>
      <c r="I52" s="136" t="n">
        <v>100</v>
      </c>
      <c r="J52" s="123" t="n">
        <v>100</v>
      </c>
      <c r="K52" s="0"/>
    </row>
    <row r="53" customFormat="false" ht="12.75" hidden="false" customHeight="true" outlineLevel="0" collapsed="false">
      <c r="A53" s="140" t="s">
        <v>83</v>
      </c>
      <c r="B53" s="126" t="n">
        <v>132</v>
      </c>
      <c r="C53" s="137" t="n">
        <v>90.4109589041096</v>
      </c>
      <c r="D53" s="126" t="n">
        <v>7</v>
      </c>
      <c r="E53" s="137" t="n">
        <v>4.79452054794521</v>
      </c>
      <c r="F53" s="126" t="n">
        <v>7</v>
      </c>
      <c r="G53" s="137" t="n">
        <v>4.79452054794521</v>
      </c>
      <c r="H53" s="126" t="n">
        <v>146</v>
      </c>
      <c r="I53" s="137" t="n">
        <v>100</v>
      </c>
      <c r="J53" s="127" t="n">
        <v>11.1791730474732</v>
      </c>
      <c r="K53" s="0"/>
    </row>
    <row r="54" customFormat="false" ht="12.75" hidden="false" customHeight="true" outlineLevel="0" collapsed="false">
      <c r="A54" s="140" t="s">
        <v>84</v>
      </c>
      <c r="B54" s="126" t="n">
        <v>865</v>
      </c>
      <c r="C54" s="137" t="n">
        <v>90.0104058272633</v>
      </c>
      <c r="D54" s="126" t="n">
        <v>53</v>
      </c>
      <c r="E54" s="137" t="n">
        <v>5.51508844953174</v>
      </c>
      <c r="F54" s="126" t="n">
        <v>43</v>
      </c>
      <c r="G54" s="137" t="n">
        <v>4.474505723205</v>
      </c>
      <c r="H54" s="126" t="n">
        <v>961</v>
      </c>
      <c r="I54" s="137" t="n">
        <v>100</v>
      </c>
      <c r="J54" s="127" t="n">
        <v>73.583460949464</v>
      </c>
      <c r="K54" s="0"/>
    </row>
    <row r="55" customFormat="false" ht="12.75" hidden="false" customHeight="true" outlineLevel="0" collapsed="false">
      <c r="A55" s="140" t="s">
        <v>85</v>
      </c>
      <c r="B55" s="126" t="n">
        <v>174</v>
      </c>
      <c r="C55" s="137" t="n">
        <v>94.5652173913043</v>
      </c>
      <c r="D55" s="126" t="n">
        <v>4</v>
      </c>
      <c r="E55" s="137" t="n">
        <v>2.17391304347826</v>
      </c>
      <c r="F55" s="126" t="n">
        <v>6</v>
      </c>
      <c r="G55" s="137" t="n">
        <v>3.26086956521739</v>
      </c>
      <c r="H55" s="126" t="n">
        <v>184</v>
      </c>
      <c r="I55" s="137" t="n">
        <v>100</v>
      </c>
      <c r="J55" s="127" t="n">
        <v>14.0888208269525</v>
      </c>
      <c r="K55" s="0"/>
    </row>
    <row r="56" customFormat="false" ht="12.75" hidden="false" customHeight="true" outlineLevel="0" collapsed="false">
      <c r="A56" s="141" t="s">
        <v>86</v>
      </c>
      <c r="B56" s="130" t="n">
        <v>147</v>
      </c>
      <c r="C56" s="138" t="n">
        <v>91.304347826087</v>
      </c>
      <c r="D56" s="130" t="n">
        <v>7</v>
      </c>
      <c r="E56" s="138" t="n">
        <v>4.34782608695652</v>
      </c>
      <c r="F56" s="130" t="n">
        <v>7</v>
      </c>
      <c r="G56" s="138" t="n">
        <v>4.34782608695652</v>
      </c>
      <c r="H56" s="130" t="n">
        <v>161</v>
      </c>
      <c r="I56" s="138" t="n">
        <v>100</v>
      </c>
      <c r="J56" s="131" t="n">
        <v>12.3277182235835</v>
      </c>
      <c r="K56" s="0"/>
    </row>
  </sheetData>
  <mergeCells count="4">
    <mergeCell ref="C9:D9"/>
    <mergeCell ref="C10:D10"/>
    <mergeCell ref="E19:F1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20" width="10.72"/>
    <col collapsed="false" customWidth="true" hidden="false" outlineLevel="0" max="2" min="2" style="20" width="11.26"/>
    <col collapsed="false" customWidth="true" hidden="false" outlineLevel="0" max="5" min="3" style="20" width="12.72"/>
    <col collapsed="false" customWidth="false" hidden="false" outlineLevel="0" max="254" min="6" style="20" width="9.17"/>
    <col collapsed="false" customWidth="true" hidden="false" outlineLevel="0" max="255" min="255" style="20" width="10.72"/>
    <col collapsed="false" customWidth="false" hidden="false" outlineLevel="0" max="257" min="256" style="20" width="9.17"/>
  </cols>
  <sheetData>
    <row r="1" customFormat="false" ht="12.75" hidden="false" customHeight="true" outlineLevel="0" collapsed="false">
      <c r="A1" s="142" t="s">
        <v>91</v>
      </c>
    </row>
    <row r="3" customFormat="false" ht="12.75" hidden="false" customHeight="true" outlineLevel="0" collapsed="false">
      <c r="A3" s="142" t="s">
        <v>92</v>
      </c>
    </row>
    <row r="4" customFormat="false" ht="12.75" hidden="false" customHeight="true" outlineLevel="0" collapsed="false">
      <c r="A4" s="143" t="s">
        <v>93</v>
      </c>
      <c r="C4" s="20" t="s">
        <v>8</v>
      </c>
    </row>
    <row r="5" customFormat="false" ht="12.75" hidden="false" customHeight="true" outlineLevel="0" collapsed="false">
      <c r="A5" s="143" t="s">
        <v>94</v>
      </c>
      <c r="C5" s="20" t="s">
        <v>95</v>
      </c>
    </row>
    <row r="6" customFormat="false" ht="12.75" hidden="false" customHeight="true" outlineLevel="0" collapsed="false">
      <c r="A6" s="143" t="s">
        <v>96</v>
      </c>
      <c r="C6" s="20" t="s">
        <v>97</v>
      </c>
    </row>
    <row r="8" customFormat="false" ht="12.75" hidden="false" customHeight="true" outlineLevel="0" collapsed="false">
      <c r="A8" s="142" t="s">
        <v>98</v>
      </c>
    </row>
    <row r="9" customFormat="false" ht="12.75" hidden="false" customHeight="true" outlineLevel="0" collapsed="false">
      <c r="A9" s="143" t="s">
        <v>99</v>
      </c>
      <c r="B9" s="144"/>
      <c r="C9" s="145" t="n">
        <v>42650</v>
      </c>
      <c r="D9" s="145"/>
    </row>
    <row r="10" customFormat="false" ht="12.75" hidden="false" customHeight="true" outlineLevel="0" collapsed="false">
      <c r="A10" s="143"/>
      <c r="B10" s="144"/>
      <c r="C10" s="145" t="n">
        <v>42656</v>
      </c>
      <c r="D10" s="145"/>
    </row>
    <row r="11" customFormat="false" ht="12.75" hidden="false" customHeight="true" outlineLevel="0" collapsed="false">
      <c r="A11" s="143" t="s">
        <v>100</v>
      </c>
      <c r="C11" s="20" t="s">
        <v>101</v>
      </c>
    </row>
    <row r="13" customFormat="false" ht="12.75" hidden="false" customHeight="true" outlineLevel="0" collapsed="false">
      <c r="A13" s="146" t="s">
        <v>102</v>
      </c>
      <c r="B13" s="147" t="s">
        <v>103</v>
      </c>
      <c r="C13" s="147" t="s">
        <v>104</v>
      </c>
      <c r="D13" s="143" t="s">
        <v>96</v>
      </c>
    </row>
    <row r="14" customFormat="false" ht="12.75" hidden="false" customHeight="true" outlineLevel="0" collapsed="false">
      <c r="A14" s="148" t="n">
        <v>2</v>
      </c>
      <c r="B14" s="148" t="n">
        <v>9</v>
      </c>
      <c r="C14" s="148" t="s">
        <v>150</v>
      </c>
      <c r="D14" s="20" t="s">
        <v>151</v>
      </c>
    </row>
    <row r="17" customFormat="false" ht="12.75" hidden="false" customHeight="true" outlineLevel="0" collapsed="false">
      <c r="A17" s="142" t="s">
        <v>106</v>
      </c>
    </row>
    <row r="19" customFormat="false" ht="12.75" hidden="false" customHeight="true" outlineLevel="0" collapsed="false">
      <c r="A19" s="149" t="s">
        <v>55</v>
      </c>
      <c r="B19" s="150" t="s">
        <v>24</v>
      </c>
      <c r="C19" s="151"/>
      <c r="D19" s="151"/>
      <c r="E19" s="151"/>
      <c r="F19" s="152" t="s">
        <v>23</v>
      </c>
      <c r="G19" s="152"/>
    </row>
    <row r="20" customFormat="false" ht="12.75" hidden="false" customHeight="true" outlineLevel="0" collapsed="false">
      <c r="A20" s="153"/>
      <c r="B20" s="154"/>
      <c r="C20" s="155" t="s">
        <v>107</v>
      </c>
      <c r="D20" s="155" t="s">
        <v>108</v>
      </c>
      <c r="E20" s="155" t="s">
        <v>109</v>
      </c>
      <c r="F20" s="155" t="s">
        <v>110</v>
      </c>
      <c r="G20" s="156" t="s">
        <v>111</v>
      </c>
    </row>
    <row r="21" customFormat="false" ht="12.75" hidden="false" customHeight="true" outlineLevel="0" collapsed="false">
      <c r="A21" s="157" t="s">
        <v>112</v>
      </c>
      <c r="B21" s="158" t="s">
        <v>113</v>
      </c>
      <c r="C21" s="159" t="n">
        <v>10</v>
      </c>
      <c r="D21" s="159" t="n">
        <v>0</v>
      </c>
      <c r="E21" s="159" t="n">
        <v>0</v>
      </c>
      <c r="F21" s="159" t="n">
        <v>10</v>
      </c>
      <c r="G21" s="160" t="n">
        <v>0.359195402298851</v>
      </c>
    </row>
    <row r="22" customFormat="false" ht="12.75" hidden="false" customHeight="true" outlineLevel="0" collapsed="false">
      <c r="A22" s="161"/>
      <c r="B22" s="162" t="s">
        <v>114</v>
      </c>
      <c r="C22" s="163" t="n">
        <v>7</v>
      </c>
      <c r="D22" s="163" t="n">
        <v>1</v>
      </c>
      <c r="E22" s="163" t="n">
        <v>0</v>
      </c>
      <c r="F22" s="163" t="n">
        <v>8</v>
      </c>
      <c r="G22" s="164" t="n">
        <v>0.28735632183908</v>
      </c>
    </row>
    <row r="23" customFormat="false" ht="12.75" hidden="false" customHeight="true" outlineLevel="0" collapsed="false">
      <c r="A23" s="161"/>
      <c r="B23" s="162" t="s">
        <v>115</v>
      </c>
      <c r="C23" s="163" t="n">
        <v>5</v>
      </c>
      <c r="D23" s="163" t="n">
        <v>0</v>
      </c>
      <c r="E23" s="163" t="n">
        <v>0</v>
      </c>
      <c r="F23" s="163" t="n">
        <v>5</v>
      </c>
      <c r="G23" s="164" t="n">
        <v>0.179597701149425</v>
      </c>
    </row>
    <row r="24" customFormat="false" ht="12.75" hidden="false" customHeight="true" outlineLevel="0" collapsed="false">
      <c r="A24" s="161"/>
      <c r="B24" s="162" t="s">
        <v>116</v>
      </c>
      <c r="C24" s="163" t="n">
        <v>8</v>
      </c>
      <c r="D24" s="163" t="n">
        <v>0</v>
      </c>
      <c r="E24" s="163" t="n">
        <v>1</v>
      </c>
      <c r="F24" s="163" t="n">
        <v>9</v>
      </c>
      <c r="G24" s="164" t="n">
        <v>0.323275862068966</v>
      </c>
    </row>
    <row r="25" customFormat="false" ht="12.75" hidden="false" customHeight="true" outlineLevel="0" collapsed="false">
      <c r="A25" s="161"/>
      <c r="B25" s="162" t="s">
        <v>117</v>
      </c>
      <c r="C25" s="163" t="n">
        <v>11</v>
      </c>
      <c r="D25" s="163" t="n">
        <v>2</v>
      </c>
      <c r="E25" s="163" t="n">
        <v>2</v>
      </c>
      <c r="F25" s="163" t="n">
        <v>15</v>
      </c>
      <c r="G25" s="164" t="n">
        <v>0.538793103448276</v>
      </c>
    </row>
    <row r="26" customFormat="false" ht="12.75" hidden="false" customHeight="true" outlineLevel="0" collapsed="false">
      <c r="A26" s="161"/>
      <c r="B26" s="162" t="s">
        <v>118</v>
      </c>
      <c r="C26" s="163" t="n">
        <v>38</v>
      </c>
      <c r="D26" s="163" t="n">
        <v>3</v>
      </c>
      <c r="E26" s="163" t="n">
        <v>7</v>
      </c>
      <c r="F26" s="163" t="n">
        <v>48</v>
      </c>
      <c r="G26" s="164" t="n">
        <v>1.72413793103448</v>
      </c>
    </row>
    <row r="27" customFormat="false" ht="12.75" hidden="false" customHeight="true" outlineLevel="0" collapsed="false">
      <c r="A27" s="161"/>
      <c r="B27" s="162" t="s">
        <v>119</v>
      </c>
      <c r="C27" s="163" t="n">
        <v>84</v>
      </c>
      <c r="D27" s="163" t="n">
        <v>7</v>
      </c>
      <c r="E27" s="163" t="n">
        <v>4</v>
      </c>
      <c r="F27" s="163" t="n">
        <v>95</v>
      </c>
      <c r="G27" s="164" t="n">
        <v>3.41235632183908</v>
      </c>
    </row>
    <row r="28" customFormat="false" ht="12.75" hidden="false" customHeight="true" outlineLevel="0" collapsed="false">
      <c r="A28" s="161"/>
      <c r="B28" s="162" t="s">
        <v>120</v>
      </c>
      <c r="C28" s="163" t="n">
        <v>121</v>
      </c>
      <c r="D28" s="163" t="n">
        <v>11</v>
      </c>
      <c r="E28" s="163" t="n">
        <v>11</v>
      </c>
      <c r="F28" s="163" t="n">
        <v>143</v>
      </c>
      <c r="G28" s="164" t="n">
        <v>5.13649425287356</v>
      </c>
    </row>
    <row r="29" customFormat="false" ht="12.75" hidden="false" customHeight="true" outlineLevel="0" collapsed="false">
      <c r="A29" s="161"/>
      <c r="B29" s="162" t="s">
        <v>121</v>
      </c>
      <c r="C29" s="163" t="n">
        <v>150</v>
      </c>
      <c r="D29" s="163" t="n">
        <v>3</v>
      </c>
      <c r="E29" s="163" t="n">
        <v>7</v>
      </c>
      <c r="F29" s="163" t="n">
        <v>160</v>
      </c>
      <c r="G29" s="164" t="n">
        <v>5.74712643678161</v>
      </c>
    </row>
    <row r="30" customFormat="false" ht="12.75" hidden="false" customHeight="true" outlineLevel="0" collapsed="false">
      <c r="A30" s="161"/>
      <c r="B30" s="162" t="s">
        <v>122</v>
      </c>
      <c r="C30" s="163" t="n">
        <v>99</v>
      </c>
      <c r="D30" s="163" t="n">
        <v>10</v>
      </c>
      <c r="E30" s="163" t="n">
        <v>4</v>
      </c>
      <c r="F30" s="163" t="n">
        <v>113</v>
      </c>
      <c r="G30" s="164" t="n">
        <v>4.05890804597701</v>
      </c>
    </row>
    <row r="31" customFormat="false" ht="12.75" hidden="false" customHeight="true" outlineLevel="0" collapsed="false">
      <c r="A31" s="161"/>
      <c r="B31" s="162" t="s">
        <v>123</v>
      </c>
      <c r="C31" s="163" t="n">
        <v>144</v>
      </c>
      <c r="D31" s="163" t="n">
        <v>12</v>
      </c>
      <c r="E31" s="163" t="n">
        <v>10</v>
      </c>
      <c r="F31" s="163" t="n">
        <v>166</v>
      </c>
      <c r="G31" s="164" t="n">
        <v>5.96264367816092</v>
      </c>
    </row>
    <row r="32" customFormat="false" ht="12.75" hidden="false" customHeight="true" outlineLevel="0" collapsed="false">
      <c r="A32" s="161"/>
      <c r="B32" s="162" t="s">
        <v>124</v>
      </c>
      <c r="C32" s="163" t="n">
        <v>140</v>
      </c>
      <c r="D32" s="163" t="n">
        <v>16</v>
      </c>
      <c r="E32" s="163" t="n">
        <v>9</v>
      </c>
      <c r="F32" s="163" t="n">
        <v>165</v>
      </c>
      <c r="G32" s="164" t="n">
        <v>5.92672413793104</v>
      </c>
    </row>
    <row r="33" customFormat="false" ht="12.75" hidden="false" customHeight="true" outlineLevel="0" collapsed="false">
      <c r="A33" s="161"/>
      <c r="B33" s="162" t="s">
        <v>125</v>
      </c>
      <c r="C33" s="163" t="n">
        <v>144</v>
      </c>
      <c r="D33" s="163" t="n">
        <v>13</v>
      </c>
      <c r="E33" s="163" t="n">
        <v>10</v>
      </c>
      <c r="F33" s="163" t="n">
        <v>167</v>
      </c>
      <c r="G33" s="164" t="n">
        <v>5.99856321839081</v>
      </c>
    </row>
    <row r="34" customFormat="false" ht="12.75" hidden="false" customHeight="true" outlineLevel="0" collapsed="false">
      <c r="A34" s="161"/>
      <c r="B34" s="162" t="s">
        <v>126</v>
      </c>
      <c r="C34" s="163" t="n">
        <v>145</v>
      </c>
      <c r="D34" s="163" t="n">
        <v>9</v>
      </c>
      <c r="E34" s="163" t="n">
        <v>6</v>
      </c>
      <c r="F34" s="163" t="n">
        <v>160</v>
      </c>
      <c r="G34" s="164" t="n">
        <v>5.74712643678161</v>
      </c>
    </row>
    <row r="35" customFormat="false" ht="12.75" hidden="false" customHeight="true" outlineLevel="0" collapsed="false">
      <c r="A35" s="161"/>
      <c r="B35" s="162" t="s">
        <v>127</v>
      </c>
      <c r="C35" s="163" t="n">
        <v>141</v>
      </c>
      <c r="D35" s="163" t="n">
        <v>13</v>
      </c>
      <c r="E35" s="163" t="n">
        <v>4</v>
      </c>
      <c r="F35" s="163" t="n">
        <v>158</v>
      </c>
      <c r="G35" s="164" t="n">
        <v>5.67528735632184</v>
      </c>
    </row>
    <row r="36" customFormat="false" ht="12.75" hidden="false" customHeight="true" outlineLevel="0" collapsed="false">
      <c r="A36" s="161"/>
      <c r="B36" s="162" t="s">
        <v>128</v>
      </c>
      <c r="C36" s="163" t="n">
        <v>175</v>
      </c>
      <c r="D36" s="163" t="n">
        <v>10</v>
      </c>
      <c r="E36" s="163" t="n">
        <v>5</v>
      </c>
      <c r="F36" s="163" t="n">
        <v>190</v>
      </c>
      <c r="G36" s="164" t="n">
        <v>6.82471264367816</v>
      </c>
    </row>
    <row r="37" customFormat="false" ht="12.75" hidden="false" customHeight="true" outlineLevel="0" collapsed="false">
      <c r="A37" s="161"/>
      <c r="B37" s="162" t="s">
        <v>129</v>
      </c>
      <c r="C37" s="163" t="n">
        <v>186</v>
      </c>
      <c r="D37" s="163" t="n">
        <v>12</v>
      </c>
      <c r="E37" s="163" t="n">
        <v>13</v>
      </c>
      <c r="F37" s="163" t="n">
        <v>211</v>
      </c>
      <c r="G37" s="164" t="n">
        <v>7.57902298850575</v>
      </c>
    </row>
    <row r="38" customFormat="false" ht="12.75" hidden="false" customHeight="true" outlineLevel="0" collapsed="false">
      <c r="A38" s="161"/>
      <c r="B38" s="162" t="s">
        <v>130</v>
      </c>
      <c r="C38" s="163" t="n">
        <v>208</v>
      </c>
      <c r="D38" s="163" t="n">
        <v>7</v>
      </c>
      <c r="E38" s="163" t="n">
        <v>2</v>
      </c>
      <c r="F38" s="163" t="n">
        <v>217</v>
      </c>
      <c r="G38" s="164" t="n">
        <v>7.79454022988506</v>
      </c>
    </row>
    <row r="39" customFormat="false" ht="12.75" hidden="false" customHeight="true" outlineLevel="0" collapsed="false">
      <c r="A39" s="161"/>
      <c r="B39" s="162" t="s">
        <v>131</v>
      </c>
      <c r="C39" s="163" t="n">
        <v>209</v>
      </c>
      <c r="D39" s="163" t="n">
        <v>11</v>
      </c>
      <c r="E39" s="163" t="n">
        <v>2</v>
      </c>
      <c r="F39" s="163" t="n">
        <v>222</v>
      </c>
      <c r="G39" s="164" t="n">
        <v>7.97413793103448</v>
      </c>
    </row>
    <row r="40" customFormat="false" ht="12.75" hidden="false" customHeight="true" outlineLevel="0" collapsed="false">
      <c r="A40" s="161"/>
      <c r="B40" s="162" t="s">
        <v>132</v>
      </c>
      <c r="C40" s="163" t="n">
        <v>164</v>
      </c>
      <c r="D40" s="163" t="n">
        <v>5</v>
      </c>
      <c r="E40" s="163" t="n">
        <v>1</v>
      </c>
      <c r="F40" s="163" t="n">
        <v>170</v>
      </c>
      <c r="G40" s="164" t="n">
        <v>6.10632183908046</v>
      </c>
    </row>
    <row r="41" customFormat="false" ht="12.75" hidden="false" customHeight="true" outlineLevel="0" collapsed="false">
      <c r="A41" s="161"/>
      <c r="B41" s="162" t="s">
        <v>133</v>
      </c>
      <c r="C41" s="163" t="n">
        <v>125</v>
      </c>
      <c r="D41" s="163" t="n">
        <v>1</v>
      </c>
      <c r="E41" s="163" t="n">
        <v>2</v>
      </c>
      <c r="F41" s="163" t="n">
        <v>128</v>
      </c>
      <c r="G41" s="164" t="n">
        <v>4.59770114942529</v>
      </c>
    </row>
    <row r="42" customFormat="false" ht="12.75" hidden="false" customHeight="true" outlineLevel="0" collapsed="false">
      <c r="A42" s="161"/>
      <c r="B42" s="162" t="s">
        <v>134</v>
      </c>
      <c r="C42" s="163" t="n">
        <v>84</v>
      </c>
      <c r="D42" s="163" t="n">
        <v>1</v>
      </c>
      <c r="E42" s="163" t="n">
        <v>3</v>
      </c>
      <c r="F42" s="163" t="n">
        <v>88</v>
      </c>
      <c r="G42" s="164" t="n">
        <v>3.16091954022989</v>
      </c>
    </row>
    <row r="43" customFormat="false" ht="12.75" hidden="false" customHeight="true" outlineLevel="0" collapsed="false">
      <c r="A43" s="161"/>
      <c r="B43" s="162" t="s">
        <v>135</v>
      </c>
      <c r="C43" s="163" t="n">
        <v>74</v>
      </c>
      <c r="D43" s="163" t="n">
        <v>0</v>
      </c>
      <c r="E43" s="163" t="n">
        <v>1</v>
      </c>
      <c r="F43" s="163" t="n">
        <v>75</v>
      </c>
      <c r="G43" s="164" t="n">
        <v>2.69396551724138</v>
      </c>
    </row>
    <row r="44" customFormat="false" ht="12.75" hidden="false" customHeight="true" outlineLevel="0" collapsed="false">
      <c r="A44" s="165"/>
      <c r="B44" s="166" t="s">
        <v>136</v>
      </c>
      <c r="C44" s="167" t="n">
        <v>61</v>
      </c>
      <c r="D44" s="167" t="n">
        <v>0</v>
      </c>
      <c r="E44" s="167" t="n">
        <v>0</v>
      </c>
      <c r="F44" s="167" t="n">
        <v>61</v>
      </c>
      <c r="G44" s="168" t="n">
        <v>2.19109195402299</v>
      </c>
    </row>
    <row r="45" customFormat="false" ht="12.75" hidden="false" customHeight="true" outlineLevel="0" collapsed="false">
      <c r="A45" s="161" t="s">
        <v>137</v>
      </c>
      <c r="B45" s="162" t="s">
        <v>113</v>
      </c>
      <c r="C45" s="163" t="n">
        <v>24</v>
      </c>
      <c r="D45" s="163" t="n">
        <v>1</v>
      </c>
      <c r="E45" s="163" t="n">
        <v>1</v>
      </c>
      <c r="F45" s="163" t="n">
        <v>26</v>
      </c>
      <c r="G45" s="164" t="n">
        <v>0.998080614203455</v>
      </c>
    </row>
    <row r="46" customFormat="false" ht="12.75" hidden="false" customHeight="true" outlineLevel="0" collapsed="false">
      <c r="A46" s="161"/>
      <c r="B46" s="162" t="s">
        <v>114</v>
      </c>
      <c r="C46" s="163" t="n">
        <v>16</v>
      </c>
      <c r="D46" s="163" t="n">
        <v>1</v>
      </c>
      <c r="E46" s="163" t="n">
        <v>0</v>
      </c>
      <c r="F46" s="163" t="n">
        <v>17</v>
      </c>
      <c r="G46" s="164" t="n">
        <v>0.652591170825336</v>
      </c>
    </row>
    <row r="47" customFormat="false" ht="12.75" hidden="false" customHeight="true" outlineLevel="0" collapsed="false">
      <c r="A47" s="161"/>
      <c r="B47" s="162" t="s">
        <v>115</v>
      </c>
      <c r="C47" s="163" t="n">
        <v>19</v>
      </c>
      <c r="D47" s="163" t="n">
        <v>0</v>
      </c>
      <c r="E47" s="163" t="n">
        <v>0</v>
      </c>
      <c r="F47" s="163" t="n">
        <v>19</v>
      </c>
      <c r="G47" s="164" t="n">
        <v>0.72936660268714</v>
      </c>
    </row>
    <row r="48" customFormat="false" ht="12.75" hidden="false" customHeight="true" outlineLevel="0" collapsed="false">
      <c r="A48" s="161"/>
      <c r="B48" s="162" t="s">
        <v>116</v>
      </c>
      <c r="C48" s="163" t="n">
        <v>1</v>
      </c>
      <c r="D48" s="163" t="n">
        <v>0</v>
      </c>
      <c r="E48" s="163" t="n">
        <v>0</v>
      </c>
      <c r="F48" s="163" t="n">
        <v>1</v>
      </c>
      <c r="G48" s="164" t="n">
        <v>0.0383877159309021</v>
      </c>
    </row>
    <row r="49" customFormat="false" ht="12.75" hidden="false" customHeight="true" outlineLevel="0" collapsed="false">
      <c r="A49" s="161"/>
      <c r="B49" s="162" t="s">
        <v>117</v>
      </c>
      <c r="C49" s="163" t="n">
        <v>9</v>
      </c>
      <c r="D49" s="163" t="n">
        <v>1</v>
      </c>
      <c r="E49" s="163" t="n">
        <v>0</v>
      </c>
      <c r="F49" s="163" t="n">
        <v>10</v>
      </c>
      <c r="G49" s="164" t="n">
        <v>0.383877159309021</v>
      </c>
    </row>
    <row r="50" customFormat="false" ht="12.75" hidden="false" customHeight="true" outlineLevel="0" collapsed="false">
      <c r="A50" s="161"/>
      <c r="B50" s="162" t="s">
        <v>118</v>
      </c>
      <c r="C50" s="163" t="n">
        <v>18</v>
      </c>
      <c r="D50" s="163" t="n">
        <v>1</v>
      </c>
      <c r="E50" s="163" t="n">
        <v>1</v>
      </c>
      <c r="F50" s="163" t="n">
        <v>20</v>
      </c>
      <c r="G50" s="164" t="n">
        <v>0.767754318618042</v>
      </c>
    </row>
    <row r="51" customFormat="false" ht="12.75" hidden="false" customHeight="true" outlineLevel="0" collapsed="false">
      <c r="A51" s="161"/>
      <c r="B51" s="162" t="s">
        <v>119</v>
      </c>
      <c r="C51" s="163" t="n">
        <v>34</v>
      </c>
      <c r="D51" s="163" t="n">
        <v>4</v>
      </c>
      <c r="E51" s="163" t="n">
        <v>2</v>
      </c>
      <c r="F51" s="163" t="n">
        <v>40</v>
      </c>
      <c r="G51" s="164" t="n">
        <v>1.53550863723608</v>
      </c>
    </row>
    <row r="52" customFormat="false" ht="12.75" hidden="false" customHeight="true" outlineLevel="0" collapsed="false">
      <c r="A52" s="161"/>
      <c r="B52" s="162" t="s">
        <v>120</v>
      </c>
      <c r="C52" s="163" t="n">
        <v>38</v>
      </c>
      <c r="D52" s="163" t="n">
        <v>8</v>
      </c>
      <c r="E52" s="163" t="n">
        <v>6</v>
      </c>
      <c r="F52" s="163" t="n">
        <v>52</v>
      </c>
      <c r="G52" s="164" t="n">
        <v>1.99616122840691</v>
      </c>
    </row>
    <row r="53" customFormat="false" ht="12.75" hidden="false" customHeight="true" outlineLevel="0" collapsed="false">
      <c r="A53" s="161"/>
      <c r="B53" s="162" t="s">
        <v>121</v>
      </c>
      <c r="C53" s="163" t="n">
        <v>78</v>
      </c>
      <c r="D53" s="163" t="n">
        <v>5</v>
      </c>
      <c r="E53" s="163" t="n">
        <v>8</v>
      </c>
      <c r="F53" s="163" t="n">
        <v>91</v>
      </c>
      <c r="G53" s="164" t="n">
        <v>3.49328214971209</v>
      </c>
    </row>
    <row r="54" customFormat="false" ht="12.75" hidden="false" customHeight="true" outlineLevel="0" collapsed="false">
      <c r="A54" s="161"/>
      <c r="B54" s="162" t="s">
        <v>122</v>
      </c>
      <c r="C54" s="163" t="n">
        <v>134</v>
      </c>
      <c r="D54" s="163" t="n">
        <v>10</v>
      </c>
      <c r="E54" s="163" t="n">
        <v>16</v>
      </c>
      <c r="F54" s="163" t="n">
        <v>160</v>
      </c>
      <c r="G54" s="164" t="n">
        <v>6.14203454894434</v>
      </c>
    </row>
    <row r="55" customFormat="false" ht="12.75" hidden="false" customHeight="true" outlineLevel="0" collapsed="false">
      <c r="A55" s="161"/>
      <c r="B55" s="162" t="s">
        <v>123</v>
      </c>
      <c r="C55" s="163" t="n">
        <v>169</v>
      </c>
      <c r="D55" s="163" t="n">
        <v>14</v>
      </c>
      <c r="E55" s="163" t="n">
        <v>9</v>
      </c>
      <c r="F55" s="163" t="n">
        <v>192</v>
      </c>
      <c r="G55" s="164" t="n">
        <v>7.37044145873321</v>
      </c>
    </row>
    <row r="56" customFormat="false" ht="12.75" hidden="false" customHeight="true" outlineLevel="0" collapsed="false">
      <c r="A56" s="161"/>
      <c r="B56" s="162" t="s">
        <v>124</v>
      </c>
      <c r="C56" s="163" t="n">
        <v>152</v>
      </c>
      <c r="D56" s="163" t="n">
        <v>15</v>
      </c>
      <c r="E56" s="163" t="n">
        <v>10</v>
      </c>
      <c r="F56" s="163" t="n">
        <v>177</v>
      </c>
      <c r="G56" s="164" t="n">
        <v>6.79462571976967</v>
      </c>
    </row>
    <row r="57" customFormat="false" ht="12.75" hidden="false" customHeight="true" outlineLevel="0" collapsed="false">
      <c r="A57" s="161"/>
      <c r="B57" s="162" t="s">
        <v>125</v>
      </c>
      <c r="C57" s="163" t="n">
        <v>193</v>
      </c>
      <c r="D57" s="163" t="n">
        <v>15</v>
      </c>
      <c r="E57" s="163" t="n">
        <v>13</v>
      </c>
      <c r="F57" s="163" t="n">
        <v>221</v>
      </c>
      <c r="G57" s="164" t="n">
        <v>8.48368522072937</v>
      </c>
    </row>
    <row r="58" customFormat="false" ht="12.75" hidden="false" customHeight="true" outlineLevel="0" collapsed="false">
      <c r="A58" s="161"/>
      <c r="B58" s="162" t="s">
        <v>126</v>
      </c>
      <c r="C58" s="163" t="n">
        <v>209</v>
      </c>
      <c r="D58" s="163" t="n">
        <v>15</v>
      </c>
      <c r="E58" s="163" t="n">
        <v>8</v>
      </c>
      <c r="F58" s="163" t="n">
        <v>232</v>
      </c>
      <c r="G58" s="164" t="n">
        <v>8.90595009596929</v>
      </c>
    </row>
    <row r="59" customFormat="false" ht="12.75" hidden="false" customHeight="true" outlineLevel="0" collapsed="false">
      <c r="A59" s="161"/>
      <c r="B59" s="162" t="s">
        <v>127</v>
      </c>
      <c r="C59" s="163" t="n">
        <v>177</v>
      </c>
      <c r="D59" s="163" t="n">
        <v>13</v>
      </c>
      <c r="E59" s="163" t="n">
        <v>9</v>
      </c>
      <c r="F59" s="163" t="n">
        <v>199</v>
      </c>
      <c r="G59" s="164" t="n">
        <v>7.63915547024952</v>
      </c>
    </row>
    <row r="60" customFormat="false" ht="12.75" hidden="false" customHeight="true" outlineLevel="0" collapsed="false">
      <c r="A60" s="161"/>
      <c r="B60" s="162" t="s">
        <v>128</v>
      </c>
      <c r="C60" s="163" t="n">
        <v>190</v>
      </c>
      <c r="D60" s="163" t="n">
        <v>12</v>
      </c>
      <c r="E60" s="163" t="n">
        <v>6</v>
      </c>
      <c r="F60" s="163" t="n">
        <v>208</v>
      </c>
      <c r="G60" s="164" t="n">
        <v>7.98464491362764</v>
      </c>
    </row>
    <row r="61" customFormat="false" ht="12.75" hidden="false" customHeight="true" outlineLevel="0" collapsed="false">
      <c r="A61" s="161"/>
      <c r="B61" s="162" t="s">
        <v>129</v>
      </c>
      <c r="C61" s="163" t="n">
        <v>171</v>
      </c>
      <c r="D61" s="163" t="n">
        <v>7</v>
      </c>
      <c r="E61" s="163" t="n">
        <v>7</v>
      </c>
      <c r="F61" s="163" t="n">
        <v>185</v>
      </c>
      <c r="G61" s="164" t="n">
        <v>7.10172744721689</v>
      </c>
    </row>
    <row r="62" customFormat="false" ht="12.75" hidden="false" customHeight="true" outlineLevel="0" collapsed="false">
      <c r="A62" s="161"/>
      <c r="B62" s="162" t="s">
        <v>130</v>
      </c>
      <c r="C62" s="163" t="n">
        <v>151</v>
      </c>
      <c r="D62" s="163" t="n">
        <v>6</v>
      </c>
      <c r="E62" s="163" t="n">
        <v>7</v>
      </c>
      <c r="F62" s="163" t="n">
        <v>164</v>
      </c>
      <c r="G62" s="164" t="n">
        <v>6.29558541266795</v>
      </c>
    </row>
    <row r="63" customFormat="false" ht="12.75" hidden="false" customHeight="true" outlineLevel="0" collapsed="false">
      <c r="A63" s="161"/>
      <c r="B63" s="162" t="s">
        <v>131</v>
      </c>
      <c r="C63" s="163" t="n">
        <v>160</v>
      </c>
      <c r="D63" s="163" t="n">
        <v>3</v>
      </c>
      <c r="E63" s="163" t="n">
        <v>7</v>
      </c>
      <c r="F63" s="163" t="n">
        <v>170</v>
      </c>
      <c r="G63" s="164" t="n">
        <v>6.52591170825336</v>
      </c>
    </row>
    <row r="64" customFormat="false" ht="12.75" hidden="false" customHeight="true" outlineLevel="0" collapsed="false">
      <c r="A64" s="161"/>
      <c r="B64" s="162" t="s">
        <v>132</v>
      </c>
      <c r="C64" s="163" t="n">
        <v>145</v>
      </c>
      <c r="D64" s="163" t="n">
        <v>1</v>
      </c>
      <c r="E64" s="163" t="n">
        <v>5</v>
      </c>
      <c r="F64" s="163" t="n">
        <v>151</v>
      </c>
      <c r="G64" s="164" t="n">
        <v>5.79654510556622</v>
      </c>
    </row>
    <row r="65" customFormat="false" ht="12.75" hidden="false" customHeight="true" outlineLevel="0" collapsed="false">
      <c r="A65" s="161"/>
      <c r="B65" s="162" t="s">
        <v>133</v>
      </c>
      <c r="C65" s="163" t="n">
        <v>96</v>
      </c>
      <c r="D65" s="163" t="n">
        <v>0</v>
      </c>
      <c r="E65" s="163" t="n">
        <v>1</v>
      </c>
      <c r="F65" s="163" t="n">
        <v>97</v>
      </c>
      <c r="G65" s="164" t="n">
        <v>3.7236084452975</v>
      </c>
    </row>
    <row r="66" customFormat="false" ht="12.75" hidden="false" customHeight="true" outlineLevel="0" collapsed="false">
      <c r="A66" s="161"/>
      <c r="B66" s="162" t="s">
        <v>134</v>
      </c>
      <c r="C66" s="163" t="n">
        <v>70</v>
      </c>
      <c r="D66" s="163" t="n">
        <v>0</v>
      </c>
      <c r="E66" s="163" t="n">
        <v>1</v>
      </c>
      <c r="F66" s="163" t="n">
        <v>71</v>
      </c>
      <c r="G66" s="164" t="n">
        <v>2.72552783109405</v>
      </c>
    </row>
    <row r="67" customFormat="false" ht="12.75" hidden="false" customHeight="true" outlineLevel="0" collapsed="false">
      <c r="A67" s="161"/>
      <c r="B67" s="162" t="s">
        <v>135</v>
      </c>
      <c r="C67" s="163" t="n">
        <v>56</v>
      </c>
      <c r="D67" s="163" t="n">
        <v>1</v>
      </c>
      <c r="E67" s="163" t="n">
        <v>0</v>
      </c>
      <c r="F67" s="163" t="n">
        <v>57</v>
      </c>
      <c r="G67" s="164" t="n">
        <v>2.18809980806142</v>
      </c>
    </row>
    <row r="68" customFormat="false" ht="12.75" hidden="false" customHeight="true" outlineLevel="0" collapsed="false">
      <c r="A68" s="165"/>
      <c r="B68" s="166" t="s">
        <v>136</v>
      </c>
      <c r="C68" s="167" t="n">
        <v>43</v>
      </c>
      <c r="D68" s="167" t="n">
        <v>1</v>
      </c>
      <c r="E68" s="167" t="n">
        <v>1</v>
      </c>
      <c r="F68" s="167" t="n">
        <v>45</v>
      </c>
      <c r="G68" s="168" t="n">
        <v>1.7274472168906</v>
      </c>
    </row>
    <row r="69" customFormat="false" ht="12.75" hidden="false" customHeight="true" outlineLevel="0" collapsed="false">
      <c r="A69" s="161" t="s">
        <v>138</v>
      </c>
      <c r="B69" s="162" t="s">
        <v>113</v>
      </c>
      <c r="C69" s="163" t="n">
        <v>42</v>
      </c>
      <c r="D69" s="163" t="n">
        <v>0</v>
      </c>
      <c r="E69" s="163" t="n">
        <v>0</v>
      </c>
      <c r="F69" s="163" t="n">
        <v>42</v>
      </c>
      <c r="G69" s="164" t="n">
        <v>2.13197969543147</v>
      </c>
    </row>
    <row r="70" customFormat="false" ht="12.75" hidden="false" customHeight="true" outlineLevel="0" collapsed="false">
      <c r="A70" s="161"/>
      <c r="B70" s="162" t="s">
        <v>114</v>
      </c>
      <c r="C70" s="163" t="n">
        <v>33</v>
      </c>
      <c r="D70" s="163" t="n">
        <v>0</v>
      </c>
      <c r="E70" s="163" t="n">
        <v>0</v>
      </c>
      <c r="F70" s="163" t="n">
        <v>33</v>
      </c>
      <c r="G70" s="164" t="n">
        <v>1.6751269035533</v>
      </c>
    </row>
    <row r="71" customFormat="false" ht="12.75" hidden="false" customHeight="true" outlineLevel="0" collapsed="false">
      <c r="A71" s="161"/>
      <c r="B71" s="162" t="s">
        <v>115</v>
      </c>
      <c r="C71" s="163" t="n">
        <v>11</v>
      </c>
      <c r="D71" s="163" t="n">
        <v>0</v>
      </c>
      <c r="E71" s="163" t="n">
        <v>0</v>
      </c>
      <c r="F71" s="163" t="n">
        <v>11</v>
      </c>
      <c r="G71" s="164" t="n">
        <v>0.558375634517767</v>
      </c>
    </row>
    <row r="72" customFormat="false" ht="12.75" hidden="false" customHeight="true" outlineLevel="0" collapsed="false">
      <c r="A72" s="161"/>
      <c r="B72" s="162" t="s">
        <v>116</v>
      </c>
      <c r="C72" s="163" t="n">
        <v>11</v>
      </c>
      <c r="D72" s="163" t="n">
        <v>0</v>
      </c>
      <c r="E72" s="163" t="n">
        <v>0</v>
      </c>
      <c r="F72" s="163" t="n">
        <v>11</v>
      </c>
      <c r="G72" s="164" t="n">
        <v>0.558375634517767</v>
      </c>
    </row>
    <row r="73" customFormat="false" ht="12.75" hidden="false" customHeight="true" outlineLevel="0" collapsed="false">
      <c r="A73" s="161"/>
      <c r="B73" s="162" t="s">
        <v>117</v>
      </c>
      <c r="C73" s="163" t="n">
        <v>16</v>
      </c>
      <c r="D73" s="163" t="n">
        <v>0</v>
      </c>
      <c r="E73" s="163" t="n">
        <v>0</v>
      </c>
      <c r="F73" s="163" t="n">
        <v>16</v>
      </c>
      <c r="G73" s="164" t="n">
        <v>0.812182741116751</v>
      </c>
    </row>
    <row r="74" customFormat="false" ht="12.75" hidden="false" customHeight="true" outlineLevel="0" collapsed="false">
      <c r="A74" s="161"/>
      <c r="B74" s="162" t="s">
        <v>118</v>
      </c>
      <c r="C74" s="163" t="n">
        <v>14</v>
      </c>
      <c r="D74" s="163" t="n">
        <v>0</v>
      </c>
      <c r="E74" s="163" t="n">
        <v>0</v>
      </c>
      <c r="F74" s="163" t="n">
        <v>14</v>
      </c>
      <c r="G74" s="164" t="n">
        <v>0.710659898477157</v>
      </c>
    </row>
    <row r="75" customFormat="false" ht="12.75" hidden="false" customHeight="true" outlineLevel="0" collapsed="false">
      <c r="A75" s="161"/>
      <c r="B75" s="162" t="s">
        <v>119</v>
      </c>
      <c r="C75" s="163" t="n">
        <v>22</v>
      </c>
      <c r="D75" s="163" t="n">
        <v>1</v>
      </c>
      <c r="E75" s="163" t="n">
        <v>0</v>
      </c>
      <c r="F75" s="163" t="n">
        <v>23</v>
      </c>
      <c r="G75" s="164" t="n">
        <v>1.16751269035533</v>
      </c>
    </row>
    <row r="76" customFormat="false" ht="12.75" hidden="false" customHeight="true" outlineLevel="0" collapsed="false">
      <c r="A76" s="161"/>
      <c r="B76" s="162" t="s">
        <v>120</v>
      </c>
      <c r="C76" s="163" t="n">
        <v>10</v>
      </c>
      <c r="D76" s="163" t="n">
        <v>0</v>
      </c>
      <c r="E76" s="163" t="n">
        <v>1</v>
      </c>
      <c r="F76" s="163" t="n">
        <v>11</v>
      </c>
      <c r="G76" s="164" t="n">
        <v>0.558375634517767</v>
      </c>
    </row>
    <row r="77" customFormat="false" ht="12.75" hidden="false" customHeight="true" outlineLevel="0" collapsed="false">
      <c r="A77" s="161"/>
      <c r="B77" s="162" t="s">
        <v>121</v>
      </c>
      <c r="C77" s="163" t="n">
        <v>51</v>
      </c>
      <c r="D77" s="163" t="n">
        <v>1</v>
      </c>
      <c r="E77" s="163" t="n">
        <v>2</v>
      </c>
      <c r="F77" s="163" t="n">
        <v>54</v>
      </c>
      <c r="G77" s="164" t="n">
        <v>2.74111675126904</v>
      </c>
    </row>
    <row r="78" customFormat="false" ht="12.75" hidden="false" customHeight="true" outlineLevel="0" collapsed="false">
      <c r="A78" s="161"/>
      <c r="B78" s="162" t="s">
        <v>122</v>
      </c>
      <c r="C78" s="163" t="n">
        <v>57</v>
      </c>
      <c r="D78" s="163" t="n">
        <v>1</v>
      </c>
      <c r="E78" s="163" t="n">
        <v>0</v>
      </c>
      <c r="F78" s="163" t="n">
        <v>58</v>
      </c>
      <c r="G78" s="164" t="n">
        <v>2.94416243654822</v>
      </c>
    </row>
    <row r="79" customFormat="false" ht="12.75" hidden="false" customHeight="true" outlineLevel="0" collapsed="false">
      <c r="A79" s="161"/>
      <c r="B79" s="162" t="s">
        <v>123</v>
      </c>
      <c r="C79" s="163" t="n">
        <v>102</v>
      </c>
      <c r="D79" s="163" t="n">
        <v>1</v>
      </c>
      <c r="E79" s="163" t="n">
        <v>3</v>
      </c>
      <c r="F79" s="163" t="n">
        <v>106</v>
      </c>
      <c r="G79" s="164" t="n">
        <v>5.38071065989848</v>
      </c>
    </row>
    <row r="80" customFormat="false" ht="12.75" hidden="false" customHeight="true" outlineLevel="0" collapsed="false">
      <c r="A80" s="161"/>
      <c r="B80" s="162" t="s">
        <v>124</v>
      </c>
      <c r="C80" s="163" t="n">
        <v>143</v>
      </c>
      <c r="D80" s="163" t="n">
        <v>2</v>
      </c>
      <c r="E80" s="163" t="n">
        <v>2</v>
      </c>
      <c r="F80" s="163" t="n">
        <v>147</v>
      </c>
      <c r="G80" s="164" t="n">
        <v>7.46192893401015</v>
      </c>
    </row>
    <row r="81" customFormat="false" ht="12.75" hidden="false" customHeight="true" outlineLevel="0" collapsed="false">
      <c r="A81" s="161"/>
      <c r="B81" s="162" t="s">
        <v>125</v>
      </c>
      <c r="C81" s="163" t="n">
        <v>143</v>
      </c>
      <c r="D81" s="163" t="n">
        <v>2</v>
      </c>
      <c r="E81" s="163" t="n">
        <v>5</v>
      </c>
      <c r="F81" s="163" t="n">
        <v>150</v>
      </c>
      <c r="G81" s="164" t="n">
        <v>7.61421319796954</v>
      </c>
    </row>
    <row r="82" customFormat="false" ht="12.75" hidden="false" customHeight="true" outlineLevel="0" collapsed="false">
      <c r="A82" s="161"/>
      <c r="B82" s="162" t="s">
        <v>126</v>
      </c>
      <c r="C82" s="163" t="n">
        <v>162</v>
      </c>
      <c r="D82" s="163" t="n">
        <v>6</v>
      </c>
      <c r="E82" s="163" t="n">
        <v>5</v>
      </c>
      <c r="F82" s="163" t="n">
        <v>173</v>
      </c>
      <c r="G82" s="164" t="n">
        <v>8.78172588832487</v>
      </c>
    </row>
    <row r="83" customFormat="false" ht="12.75" hidden="false" customHeight="true" outlineLevel="0" collapsed="false">
      <c r="A83" s="161"/>
      <c r="B83" s="162" t="s">
        <v>127</v>
      </c>
      <c r="C83" s="163" t="n">
        <v>166</v>
      </c>
      <c r="D83" s="163" t="n">
        <v>4</v>
      </c>
      <c r="E83" s="163" t="n">
        <v>4</v>
      </c>
      <c r="F83" s="163" t="n">
        <v>174</v>
      </c>
      <c r="G83" s="164" t="n">
        <v>8.83248730964467</v>
      </c>
    </row>
    <row r="84" customFormat="false" ht="12.75" hidden="false" customHeight="true" outlineLevel="0" collapsed="false">
      <c r="A84" s="161"/>
      <c r="B84" s="162" t="s">
        <v>128</v>
      </c>
      <c r="C84" s="163" t="n">
        <v>164</v>
      </c>
      <c r="D84" s="163" t="n">
        <v>3</v>
      </c>
      <c r="E84" s="163" t="n">
        <v>6</v>
      </c>
      <c r="F84" s="163" t="n">
        <v>173</v>
      </c>
      <c r="G84" s="164" t="n">
        <v>8.78172588832487</v>
      </c>
    </row>
    <row r="85" customFormat="false" ht="12.75" hidden="false" customHeight="true" outlineLevel="0" collapsed="false">
      <c r="A85" s="161"/>
      <c r="B85" s="162" t="s">
        <v>129</v>
      </c>
      <c r="C85" s="163" t="n">
        <v>135</v>
      </c>
      <c r="D85" s="163" t="n">
        <v>6</v>
      </c>
      <c r="E85" s="163" t="n">
        <v>2</v>
      </c>
      <c r="F85" s="163" t="n">
        <v>143</v>
      </c>
      <c r="G85" s="164" t="n">
        <v>7.25888324873097</v>
      </c>
    </row>
    <row r="86" customFormat="false" ht="12.75" hidden="false" customHeight="true" outlineLevel="0" collapsed="false">
      <c r="A86" s="161"/>
      <c r="B86" s="162" t="s">
        <v>130</v>
      </c>
      <c r="C86" s="163" t="n">
        <v>140</v>
      </c>
      <c r="D86" s="163" t="n">
        <v>2</v>
      </c>
      <c r="E86" s="163" t="n">
        <v>2</v>
      </c>
      <c r="F86" s="163" t="n">
        <v>144</v>
      </c>
      <c r="G86" s="164" t="n">
        <v>7.30964467005076</v>
      </c>
    </row>
    <row r="87" customFormat="false" ht="12.75" hidden="false" customHeight="true" outlineLevel="0" collapsed="false">
      <c r="A87" s="161"/>
      <c r="B87" s="162" t="s">
        <v>131</v>
      </c>
      <c r="C87" s="163" t="n">
        <v>138</v>
      </c>
      <c r="D87" s="163" t="n">
        <v>2</v>
      </c>
      <c r="E87" s="163" t="n">
        <v>3</v>
      </c>
      <c r="F87" s="163" t="n">
        <v>143</v>
      </c>
      <c r="G87" s="164" t="n">
        <v>7.25888324873097</v>
      </c>
    </row>
    <row r="88" customFormat="false" ht="12.75" hidden="false" customHeight="true" outlineLevel="0" collapsed="false">
      <c r="A88" s="161"/>
      <c r="B88" s="162" t="s">
        <v>132</v>
      </c>
      <c r="C88" s="163" t="n">
        <v>132</v>
      </c>
      <c r="D88" s="163" t="n">
        <v>2</v>
      </c>
      <c r="E88" s="163" t="n">
        <v>0</v>
      </c>
      <c r="F88" s="163" t="n">
        <v>134</v>
      </c>
      <c r="G88" s="164" t="n">
        <v>6.80203045685279</v>
      </c>
    </row>
    <row r="89" customFormat="false" ht="12.75" hidden="false" customHeight="true" outlineLevel="0" collapsed="false">
      <c r="A89" s="161"/>
      <c r="B89" s="162" t="s">
        <v>133</v>
      </c>
      <c r="C89" s="163" t="n">
        <v>80</v>
      </c>
      <c r="D89" s="163" t="n">
        <v>2</v>
      </c>
      <c r="E89" s="163" t="n">
        <v>2</v>
      </c>
      <c r="F89" s="163" t="n">
        <v>84</v>
      </c>
      <c r="G89" s="164" t="n">
        <v>4.26395939086294</v>
      </c>
    </row>
    <row r="90" customFormat="false" ht="12.75" hidden="false" customHeight="true" outlineLevel="0" collapsed="false">
      <c r="A90" s="161"/>
      <c r="B90" s="162" t="s">
        <v>134</v>
      </c>
      <c r="C90" s="163" t="n">
        <v>56</v>
      </c>
      <c r="D90" s="163" t="n">
        <v>2</v>
      </c>
      <c r="E90" s="163" t="n">
        <v>0</v>
      </c>
      <c r="F90" s="163" t="n">
        <v>58</v>
      </c>
      <c r="G90" s="164" t="n">
        <v>2.94416243654822</v>
      </c>
    </row>
    <row r="91" customFormat="false" ht="12.75" hidden="false" customHeight="true" outlineLevel="0" collapsed="false">
      <c r="A91" s="161"/>
      <c r="B91" s="162" t="s">
        <v>135</v>
      </c>
      <c r="C91" s="163" t="n">
        <v>39</v>
      </c>
      <c r="D91" s="163" t="n">
        <v>2</v>
      </c>
      <c r="E91" s="163" t="n">
        <v>0</v>
      </c>
      <c r="F91" s="163" t="n">
        <v>41</v>
      </c>
      <c r="G91" s="164" t="n">
        <v>2.08121827411168</v>
      </c>
    </row>
    <row r="92" customFormat="false" ht="12.75" hidden="false" customHeight="true" outlineLevel="0" collapsed="false">
      <c r="A92" s="165"/>
      <c r="B92" s="166" t="s">
        <v>136</v>
      </c>
      <c r="C92" s="167" t="n">
        <v>27</v>
      </c>
      <c r="D92" s="167" t="n">
        <v>0</v>
      </c>
      <c r="E92" s="167" t="n">
        <v>0</v>
      </c>
      <c r="F92" s="167" t="n">
        <v>27</v>
      </c>
      <c r="G92" s="168" t="n">
        <v>1.37055837563452</v>
      </c>
    </row>
    <row r="93" customFormat="false" ht="12.75" hidden="false" customHeight="true" outlineLevel="0" collapsed="false">
      <c r="A93" s="161" t="s">
        <v>139</v>
      </c>
      <c r="B93" s="162" t="s">
        <v>113</v>
      </c>
      <c r="C93" s="163" t="n">
        <v>7</v>
      </c>
      <c r="D93" s="163" t="n">
        <v>1</v>
      </c>
      <c r="E93" s="163" t="n">
        <v>0</v>
      </c>
      <c r="F93" s="163" t="n">
        <v>8</v>
      </c>
      <c r="G93" s="164" t="n">
        <v>0.299737729486699</v>
      </c>
    </row>
    <row r="94" customFormat="false" ht="12.75" hidden="false" customHeight="true" outlineLevel="0" collapsed="false">
      <c r="A94" s="161"/>
      <c r="B94" s="162" t="s">
        <v>114</v>
      </c>
      <c r="C94" s="163" t="n">
        <v>6</v>
      </c>
      <c r="D94" s="163" t="n">
        <v>0</v>
      </c>
      <c r="E94" s="163" t="n">
        <v>0</v>
      </c>
      <c r="F94" s="163" t="n">
        <v>6</v>
      </c>
      <c r="G94" s="164" t="n">
        <v>0.224803297115024</v>
      </c>
    </row>
    <row r="95" customFormat="false" ht="12.75" hidden="false" customHeight="true" outlineLevel="0" collapsed="false">
      <c r="A95" s="161"/>
      <c r="B95" s="162" t="s">
        <v>115</v>
      </c>
      <c r="C95" s="163" t="n">
        <v>3</v>
      </c>
      <c r="D95" s="163" t="n">
        <v>0</v>
      </c>
      <c r="E95" s="163" t="n">
        <v>0</v>
      </c>
      <c r="F95" s="163" t="n">
        <v>3</v>
      </c>
      <c r="G95" s="164" t="n">
        <v>0.112401648557512</v>
      </c>
    </row>
    <row r="96" customFormat="false" ht="12.75" hidden="false" customHeight="true" outlineLevel="0" collapsed="false">
      <c r="A96" s="161"/>
      <c r="B96" s="162" t="s">
        <v>116</v>
      </c>
      <c r="C96" s="163" t="n">
        <v>5</v>
      </c>
      <c r="D96" s="163" t="n">
        <v>0</v>
      </c>
      <c r="E96" s="163" t="n">
        <v>1</v>
      </c>
      <c r="F96" s="163" t="n">
        <v>6</v>
      </c>
      <c r="G96" s="164" t="n">
        <v>0.224803297115024</v>
      </c>
    </row>
    <row r="97" customFormat="false" ht="12.75" hidden="false" customHeight="true" outlineLevel="0" collapsed="false">
      <c r="A97" s="161"/>
      <c r="B97" s="162" t="s">
        <v>117</v>
      </c>
      <c r="C97" s="163" t="n">
        <v>10</v>
      </c>
      <c r="D97" s="163" t="n">
        <v>0</v>
      </c>
      <c r="E97" s="163" t="n">
        <v>3</v>
      </c>
      <c r="F97" s="163" t="n">
        <v>13</v>
      </c>
      <c r="G97" s="164" t="n">
        <v>0.487073810415886</v>
      </c>
    </row>
    <row r="98" customFormat="false" ht="12.75" hidden="false" customHeight="true" outlineLevel="0" collapsed="false">
      <c r="A98" s="161"/>
      <c r="B98" s="162" t="s">
        <v>118</v>
      </c>
      <c r="C98" s="163" t="n">
        <v>52</v>
      </c>
      <c r="D98" s="163" t="n">
        <v>5</v>
      </c>
      <c r="E98" s="163" t="n">
        <v>7</v>
      </c>
      <c r="F98" s="163" t="n">
        <v>64</v>
      </c>
      <c r="G98" s="164" t="n">
        <v>2.39790183589359</v>
      </c>
    </row>
    <row r="99" customFormat="false" ht="12.75" hidden="false" customHeight="true" outlineLevel="0" collapsed="false">
      <c r="A99" s="161"/>
      <c r="B99" s="162" t="s">
        <v>119</v>
      </c>
      <c r="C99" s="163" t="n">
        <v>99</v>
      </c>
      <c r="D99" s="163" t="n">
        <v>2</v>
      </c>
      <c r="E99" s="163" t="n">
        <v>1</v>
      </c>
      <c r="F99" s="163" t="n">
        <v>102</v>
      </c>
      <c r="G99" s="164" t="n">
        <v>3.82165605095541</v>
      </c>
    </row>
    <row r="100" customFormat="false" ht="12.75" hidden="false" customHeight="true" outlineLevel="0" collapsed="false">
      <c r="A100" s="161"/>
      <c r="B100" s="162" t="s">
        <v>120</v>
      </c>
      <c r="C100" s="163" t="n">
        <v>139</v>
      </c>
      <c r="D100" s="163" t="n">
        <v>7</v>
      </c>
      <c r="E100" s="163" t="n">
        <v>7</v>
      </c>
      <c r="F100" s="163" t="n">
        <v>153</v>
      </c>
      <c r="G100" s="164" t="n">
        <v>5.73248407643312</v>
      </c>
    </row>
    <row r="101" customFormat="false" ht="12.75" hidden="false" customHeight="true" outlineLevel="0" collapsed="false">
      <c r="A101" s="161"/>
      <c r="B101" s="162" t="s">
        <v>121</v>
      </c>
      <c r="C101" s="163" t="n">
        <v>170</v>
      </c>
      <c r="D101" s="163" t="n">
        <v>8</v>
      </c>
      <c r="E101" s="163" t="n">
        <v>4</v>
      </c>
      <c r="F101" s="163" t="n">
        <v>182</v>
      </c>
      <c r="G101" s="164" t="n">
        <v>6.81903334582241</v>
      </c>
    </row>
    <row r="102" customFormat="false" ht="12.75" hidden="false" customHeight="true" outlineLevel="0" collapsed="false">
      <c r="A102" s="161"/>
      <c r="B102" s="162" t="s">
        <v>122</v>
      </c>
      <c r="C102" s="163" t="n">
        <v>92</v>
      </c>
      <c r="D102" s="163" t="n">
        <v>11</v>
      </c>
      <c r="E102" s="163" t="n">
        <v>8</v>
      </c>
      <c r="F102" s="163" t="n">
        <v>111</v>
      </c>
      <c r="G102" s="164" t="n">
        <v>4.15886099662795</v>
      </c>
    </row>
    <row r="103" customFormat="false" ht="12.75" hidden="false" customHeight="true" outlineLevel="0" collapsed="false">
      <c r="A103" s="161"/>
      <c r="B103" s="162" t="s">
        <v>123</v>
      </c>
      <c r="C103" s="163" t="n">
        <v>112</v>
      </c>
      <c r="D103" s="163" t="n">
        <v>7</v>
      </c>
      <c r="E103" s="163" t="n">
        <v>6</v>
      </c>
      <c r="F103" s="163" t="n">
        <v>125</v>
      </c>
      <c r="G103" s="164" t="n">
        <v>4.68340202322967</v>
      </c>
    </row>
    <row r="104" customFormat="false" ht="12.75" hidden="false" customHeight="true" outlineLevel="0" collapsed="false">
      <c r="A104" s="161"/>
      <c r="B104" s="162" t="s">
        <v>124</v>
      </c>
      <c r="C104" s="163" t="n">
        <v>108</v>
      </c>
      <c r="D104" s="163" t="n">
        <v>16</v>
      </c>
      <c r="E104" s="163" t="n">
        <v>3</v>
      </c>
      <c r="F104" s="163" t="n">
        <v>127</v>
      </c>
      <c r="G104" s="164" t="n">
        <v>4.75833645560135</v>
      </c>
    </row>
    <row r="105" customFormat="false" ht="12.75" hidden="false" customHeight="true" outlineLevel="0" collapsed="false">
      <c r="A105" s="161"/>
      <c r="B105" s="162" t="s">
        <v>125</v>
      </c>
      <c r="C105" s="163" t="n">
        <v>148</v>
      </c>
      <c r="D105" s="163" t="n">
        <v>10</v>
      </c>
      <c r="E105" s="163" t="n">
        <v>8</v>
      </c>
      <c r="F105" s="163" t="n">
        <v>166</v>
      </c>
      <c r="G105" s="164" t="n">
        <v>6.21955788684901</v>
      </c>
    </row>
    <row r="106" customFormat="false" ht="12.75" hidden="false" customHeight="true" outlineLevel="0" collapsed="false">
      <c r="A106" s="161"/>
      <c r="B106" s="162" t="s">
        <v>126</v>
      </c>
      <c r="C106" s="163" t="n">
        <v>118</v>
      </c>
      <c r="D106" s="163" t="n">
        <v>9</v>
      </c>
      <c r="E106" s="163" t="n">
        <v>6</v>
      </c>
      <c r="F106" s="163" t="n">
        <v>133</v>
      </c>
      <c r="G106" s="164" t="n">
        <v>4.98313975271637</v>
      </c>
    </row>
    <row r="107" customFormat="false" ht="12.75" hidden="false" customHeight="true" outlineLevel="0" collapsed="false">
      <c r="A107" s="161"/>
      <c r="B107" s="162" t="s">
        <v>127</v>
      </c>
      <c r="C107" s="163" t="n">
        <v>116</v>
      </c>
      <c r="D107" s="163" t="n">
        <v>13</v>
      </c>
      <c r="E107" s="163" t="n">
        <v>12</v>
      </c>
      <c r="F107" s="163" t="n">
        <v>141</v>
      </c>
      <c r="G107" s="164" t="n">
        <v>5.28287748220307</v>
      </c>
    </row>
    <row r="108" customFormat="false" ht="12.75" hidden="false" customHeight="true" outlineLevel="0" collapsed="false">
      <c r="A108" s="161"/>
      <c r="B108" s="162" t="s">
        <v>128</v>
      </c>
      <c r="C108" s="163" t="n">
        <v>171</v>
      </c>
      <c r="D108" s="163" t="n">
        <v>11</v>
      </c>
      <c r="E108" s="163" t="n">
        <v>18</v>
      </c>
      <c r="F108" s="163" t="n">
        <v>200</v>
      </c>
      <c r="G108" s="164" t="n">
        <v>7.49344323716748</v>
      </c>
    </row>
    <row r="109" customFormat="false" ht="12.75" hidden="false" customHeight="true" outlineLevel="0" collapsed="false">
      <c r="A109" s="161"/>
      <c r="B109" s="162" t="s">
        <v>129</v>
      </c>
      <c r="C109" s="163" t="n">
        <v>203</v>
      </c>
      <c r="D109" s="163" t="n">
        <v>15</v>
      </c>
      <c r="E109" s="163" t="n">
        <v>12</v>
      </c>
      <c r="F109" s="163" t="n">
        <v>230</v>
      </c>
      <c r="G109" s="164" t="n">
        <v>8.6174597227426</v>
      </c>
    </row>
    <row r="110" customFormat="false" ht="12.75" hidden="false" customHeight="true" outlineLevel="0" collapsed="false">
      <c r="A110" s="161"/>
      <c r="B110" s="162" t="s">
        <v>130</v>
      </c>
      <c r="C110" s="163" t="n">
        <v>232</v>
      </c>
      <c r="D110" s="163" t="n">
        <v>12</v>
      </c>
      <c r="E110" s="163" t="n">
        <v>9</v>
      </c>
      <c r="F110" s="163" t="n">
        <v>253</v>
      </c>
      <c r="G110" s="164" t="n">
        <v>9.47920569501686</v>
      </c>
    </row>
    <row r="111" customFormat="false" ht="12.75" hidden="false" customHeight="true" outlineLevel="0" collapsed="false">
      <c r="A111" s="161"/>
      <c r="B111" s="162" t="s">
        <v>131</v>
      </c>
      <c r="C111" s="163" t="n">
        <v>188</v>
      </c>
      <c r="D111" s="163" t="n">
        <v>5</v>
      </c>
      <c r="E111" s="163" t="n">
        <v>4</v>
      </c>
      <c r="F111" s="163" t="n">
        <v>197</v>
      </c>
      <c r="G111" s="164" t="n">
        <v>7.38104158860997</v>
      </c>
    </row>
    <row r="112" customFormat="false" ht="12.75" hidden="false" customHeight="true" outlineLevel="0" collapsed="false">
      <c r="A112" s="161"/>
      <c r="B112" s="162" t="s">
        <v>132</v>
      </c>
      <c r="C112" s="163" t="n">
        <v>159</v>
      </c>
      <c r="D112" s="163" t="n">
        <v>4</v>
      </c>
      <c r="E112" s="163" t="n">
        <v>8</v>
      </c>
      <c r="F112" s="163" t="n">
        <v>171</v>
      </c>
      <c r="G112" s="164" t="n">
        <v>6.40689396777819</v>
      </c>
    </row>
    <row r="113" customFormat="false" ht="12.75" hidden="false" customHeight="true" outlineLevel="0" collapsed="false">
      <c r="A113" s="161"/>
      <c r="B113" s="162" t="s">
        <v>133</v>
      </c>
      <c r="C113" s="163" t="n">
        <v>118</v>
      </c>
      <c r="D113" s="163" t="n">
        <v>3</v>
      </c>
      <c r="E113" s="163" t="n">
        <v>1</v>
      </c>
      <c r="F113" s="163" t="n">
        <v>122</v>
      </c>
      <c r="G113" s="164" t="n">
        <v>4.57100037467216</v>
      </c>
    </row>
    <row r="114" customFormat="false" ht="12.75" hidden="false" customHeight="true" outlineLevel="0" collapsed="false">
      <c r="A114" s="161"/>
      <c r="B114" s="162" t="s">
        <v>134</v>
      </c>
      <c r="C114" s="163" t="n">
        <v>64</v>
      </c>
      <c r="D114" s="163" t="n">
        <v>1</v>
      </c>
      <c r="E114" s="163" t="n">
        <v>1</v>
      </c>
      <c r="F114" s="163" t="n">
        <v>66</v>
      </c>
      <c r="G114" s="164" t="n">
        <v>2.47283626826527</v>
      </c>
    </row>
    <row r="115" customFormat="false" ht="12.75" hidden="false" customHeight="true" outlineLevel="0" collapsed="false">
      <c r="A115" s="161"/>
      <c r="B115" s="162" t="s">
        <v>135</v>
      </c>
      <c r="C115" s="163" t="n">
        <v>58</v>
      </c>
      <c r="D115" s="163" t="n">
        <v>1</v>
      </c>
      <c r="E115" s="163" t="n">
        <v>3</v>
      </c>
      <c r="F115" s="163" t="n">
        <v>62</v>
      </c>
      <c r="G115" s="164" t="n">
        <v>2.32296740352192</v>
      </c>
    </row>
    <row r="116" customFormat="false" ht="12.75" hidden="false" customHeight="true" outlineLevel="0" collapsed="false">
      <c r="A116" s="165"/>
      <c r="B116" s="166" t="s">
        <v>136</v>
      </c>
      <c r="C116" s="167" t="n">
        <v>28</v>
      </c>
      <c r="D116" s="167" t="n">
        <v>0</v>
      </c>
      <c r="E116" s="167" t="n">
        <v>0</v>
      </c>
      <c r="F116" s="167" t="n">
        <v>28</v>
      </c>
      <c r="G116" s="168" t="n">
        <v>1.04908205320345</v>
      </c>
    </row>
    <row r="117" customFormat="false" ht="12.75" hidden="false" customHeight="true" outlineLevel="0" collapsed="false">
      <c r="A117" s="161" t="s">
        <v>140</v>
      </c>
      <c r="B117" s="162" t="s">
        <v>113</v>
      </c>
      <c r="C117" s="163" t="n">
        <v>2</v>
      </c>
      <c r="D117" s="163" t="n">
        <v>0</v>
      </c>
      <c r="E117" s="163" t="n">
        <v>0</v>
      </c>
      <c r="F117" s="163" t="n">
        <v>2</v>
      </c>
      <c r="G117" s="164" t="n">
        <v>0.0773694390715667</v>
      </c>
    </row>
    <row r="118" customFormat="false" ht="12.75" hidden="false" customHeight="true" outlineLevel="0" collapsed="false">
      <c r="A118" s="161"/>
      <c r="B118" s="162" t="s">
        <v>114</v>
      </c>
      <c r="C118" s="163" t="n">
        <v>5</v>
      </c>
      <c r="D118" s="163" t="n">
        <v>0</v>
      </c>
      <c r="E118" s="163" t="n">
        <v>0</v>
      </c>
      <c r="F118" s="163" t="n">
        <v>5</v>
      </c>
      <c r="G118" s="164" t="n">
        <v>0.193423597678917</v>
      </c>
    </row>
    <row r="119" customFormat="false" ht="12.75" hidden="false" customHeight="true" outlineLevel="0" collapsed="false">
      <c r="A119" s="161"/>
      <c r="B119" s="162" t="s">
        <v>115</v>
      </c>
      <c r="C119" s="163" t="n">
        <v>4</v>
      </c>
      <c r="D119" s="163" t="n">
        <v>0</v>
      </c>
      <c r="E119" s="163" t="n">
        <v>1</v>
      </c>
      <c r="F119" s="163" t="n">
        <v>5</v>
      </c>
      <c r="G119" s="164" t="n">
        <v>0.193423597678917</v>
      </c>
    </row>
    <row r="120" customFormat="false" ht="12.75" hidden="false" customHeight="true" outlineLevel="0" collapsed="false">
      <c r="A120" s="161"/>
      <c r="B120" s="162" t="s">
        <v>116</v>
      </c>
      <c r="C120" s="163" t="n">
        <v>5</v>
      </c>
      <c r="D120" s="163" t="n">
        <v>0</v>
      </c>
      <c r="E120" s="163" t="n">
        <v>0</v>
      </c>
      <c r="F120" s="163" t="n">
        <v>5</v>
      </c>
      <c r="G120" s="164" t="n">
        <v>0.193423597678917</v>
      </c>
    </row>
    <row r="121" customFormat="false" ht="12.75" hidden="false" customHeight="true" outlineLevel="0" collapsed="false">
      <c r="A121" s="161"/>
      <c r="B121" s="162" t="s">
        <v>117</v>
      </c>
      <c r="C121" s="163" t="n">
        <v>9</v>
      </c>
      <c r="D121" s="163" t="n">
        <v>1</v>
      </c>
      <c r="E121" s="163" t="n">
        <v>0</v>
      </c>
      <c r="F121" s="163" t="n">
        <v>10</v>
      </c>
      <c r="G121" s="164" t="n">
        <v>0.386847195357834</v>
      </c>
    </row>
    <row r="122" customFormat="false" ht="12.75" hidden="false" customHeight="true" outlineLevel="0" collapsed="false">
      <c r="A122" s="161"/>
      <c r="B122" s="162" t="s">
        <v>118</v>
      </c>
      <c r="C122" s="163" t="n">
        <v>55</v>
      </c>
      <c r="D122" s="163" t="n">
        <v>4</v>
      </c>
      <c r="E122" s="163" t="n">
        <v>7</v>
      </c>
      <c r="F122" s="163" t="n">
        <v>66</v>
      </c>
      <c r="G122" s="164" t="n">
        <v>2.5531914893617</v>
      </c>
    </row>
    <row r="123" customFormat="false" ht="12.75" hidden="false" customHeight="true" outlineLevel="0" collapsed="false">
      <c r="A123" s="161"/>
      <c r="B123" s="162" t="s">
        <v>119</v>
      </c>
      <c r="C123" s="163" t="n">
        <v>107</v>
      </c>
      <c r="D123" s="163" t="n">
        <v>8</v>
      </c>
      <c r="E123" s="163" t="n">
        <v>7</v>
      </c>
      <c r="F123" s="163" t="n">
        <v>122</v>
      </c>
      <c r="G123" s="164" t="n">
        <v>4.71953578336557</v>
      </c>
    </row>
    <row r="124" customFormat="false" ht="12.75" hidden="false" customHeight="true" outlineLevel="0" collapsed="false">
      <c r="A124" s="161"/>
      <c r="B124" s="162" t="s">
        <v>120</v>
      </c>
      <c r="C124" s="163" t="n">
        <v>143</v>
      </c>
      <c r="D124" s="163" t="n">
        <v>6</v>
      </c>
      <c r="E124" s="163" t="n">
        <v>6</v>
      </c>
      <c r="F124" s="163" t="n">
        <v>155</v>
      </c>
      <c r="G124" s="164" t="n">
        <v>5.99613152804642</v>
      </c>
    </row>
    <row r="125" customFormat="false" ht="12.75" hidden="false" customHeight="true" outlineLevel="0" collapsed="false">
      <c r="A125" s="161"/>
      <c r="B125" s="162" t="s">
        <v>121</v>
      </c>
      <c r="C125" s="163" t="n">
        <v>161</v>
      </c>
      <c r="D125" s="163" t="n">
        <v>8</v>
      </c>
      <c r="E125" s="163" t="n">
        <v>8</v>
      </c>
      <c r="F125" s="163" t="n">
        <v>177</v>
      </c>
      <c r="G125" s="164" t="n">
        <v>6.84719535783366</v>
      </c>
    </row>
    <row r="126" customFormat="false" ht="12.75" hidden="false" customHeight="true" outlineLevel="0" collapsed="false">
      <c r="A126" s="161"/>
      <c r="B126" s="162" t="s">
        <v>122</v>
      </c>
      <c r="C126" s="163" t="n">
        <v>94</v>
      </c>
      <c r="D126" s="163" t="n">
        <v>12</v>
      </c>
      <c r="E126" s="163" t="n">
        <v>5</v>
      </c>
      <c r="F126" s="163" t="n">
        <v>111</v>
      </c>
      <c r="G126" s="164" t="n">
        <v>4.29400386847195</v>
      </c>
    </row>
    <row r="127" customFormat="false" ht="12.75" hidden="false" customHeight="true" outlineLevel="0" collapsed="false">
      <c r="A127" s="161"/>
      <c r="B127" s="162" t="s">
        <v>123</v>
      </c>
      <c r="C127" s="163" t="n">
        <v>92</v>
      </c>
      <c r="D127" s="163" t="n">
        <v>6</v>
      </c>
      <c r="E127" s="163" t="n">
        <v>5</v>
      </c>
      <c r="F127" s="163" t="n">
        <v>103</v>
      </c>
      <c r="G127" s="164" t="n">
        <v>3.98452611218569</v>
      </c>
    </row>
    <row r="128" customFormat="false" ht="12.75" hidden="false" customHeight="true" outlineLevel="0" collapsed="false">
      <c r="A128" s="161"/>
      <c r="B128" s="162" t="s">
        <v>124</v>
      </c>
      <c r="C128" s="163" t="n">
        <v>99</v>
      </c>
      <c r="D128" s="163" t="n">
        <v>9</v>
      </c>
      <c r="E128" s="163" t="n">
        <v>11</v>
      </c>
      <c r="F128" s="163" t="n">
        <v>119</v>
      </c>
      <c r="G128" s="164" t="n">
        <v>4.60348162475822</v>
      </c>
    </row>
    <row r="129" customFormat="false" ht="12.75" hidden="false" customHeight="true" outlineLevel="0" collapsed="false">
      <c r="A129" s="161"/>
      <c r="B129" s="162" t="s">
        <v>125</v>
      </c>
      <c r="C129" s="163" t="n">
        <v>126</v>
      </c>
      <c r="D129" s="163" t="n">
        <v>9</v>
      </c>
      <c r="E129" s="163" t="n">
        <v>8</v>
      </c>
      <c r="F129" s="163" t="n">
        <v>143</v>
      </c>
      <c r="G129" s="164" t="n">
        <v>5.53191489361702</v>
      </c>
    </row>
    <row r="130" customFormat="false" ht="12.75" hidden="false" customHeight="true" outlineLevel="0" collapsed="false">
      <c r="A130" s="161"/>
      <c r="B130" s="162" t="s">
        <v>126</v>
      </c>
      <c r="C130" s="163" t="n">
        <v>119</v>
      </c>
      <c r="D130" s="163" t="n">
        <v>14</v>
      </c>
      <c r="E130" s="163" t="n">
        <v>12</v>
      </c>
      <c r="F130" s="163" t="n">
        <v>145</v>
      </c>
      <c r="G130" s="164" t="n">
        <v>5.60928433268859</v>
      </c>
    </row>
    <row r="131" customFormat="false" ht="12.75" hidden="false" customHeight="true" outlineLevel="0" collapsed="false">
      <c r="A131" s="161"/>
      <c r="B131" s="162" t="s">
        <v>127</v>
      </c>
      <c r="C131" s="163" t="n">
        <v>120</v>
      </c>
      <c r="D131" s="163" t="n">
        <v>11</v>
      </c>
      <c r="E131" s="163" t="n">
        <v>8</v>
      </c>
      <c r="F131" s="163" t="n">
        <v>139</v>
      </c>
      <c r="G131" s="164" t="n">
        <v>5.37717601547389</v>
      </c>
    </row>
    <row r="132" customFormat="false" ht="12.75" hidden="false" customHeight="true" outlineLevel="0" collapsed="false">
      <c r="A132" s="161"/>
      <c r="B132" s="162" t="s">
        <v>128</v>
      </c>
      <c r="C132" s="163" t="n">
        <v>165</v>
      </c>
      <c r="D132" s="163" t="n">
        <v>14</v>
      </c>
      <c r="E132" s="163" t="n">
        <v>12</v>
      </c>
      <c r="F132" s="163" t="n">
        <v>191</v>
      </c>
      <c r="G132" s="164" t="n">
        <v>7.38878143133462</v>
      </c>
    </row>
    <row r="133" customFormat="false" ht="12.75" hidden="false" customHeight="true" outlineLevel="0" collapsed="false">
      <c r="A133" s="161"/>
      <c r="B133" s="162" t="s">
        <v>129</v>
      </c>
      <c r="C133" s="163" t="n">
        <v>201</v>
      </c>
      <c r="D133" s="163" t="n">
        <v>7</v>
      </c>
      <c r="E133" s="163" t="n">
        <v>10</v>
      </c>
      <c r="F133" s="163" t="n">
        <v>218</v>
      </c>
      <c r="G133" s="164" t="n">
        <v>8.43326885880077</v>
      </c>
    </row>
    <row r="134" customFormat="false" ht="12.75" hidden="false" customHeight="true" outlineLevel="0" collapsed="false">
      <c r="A134" s="161"/>
      <c r="B134" s="162" t="s">
        <v>130</v>
      </c>
      <c r="C134" s="163" t="n">
        <v>216</v>
      </c>
      <c r="D134" s="163" t="n">
        <v>9</v>
      </c>
      <c r="E134" s="163" t="n">
        <v>11</v>
      </c>
      <c r="F134" s="163" t="n">
        <v>236</v>
      </c>
      <c r="G134" s="164" t="n">
        <v>9.12959381044487</v>
      </c>
    </row>
    <row r="135" customFormat="false" ht="12.75" hidden="false" customHeight="true" outlineLevel="0" collapsed="false">
      <c r="A135" s="161"/>
      <c r="B135" s="162" t="s">
        <v>131</v>
      </c>
      <c r="C135" s="163" t="n">
        <v>211</v>
      </c>
      <c r="D135" s="163" t="n">
        <v>5</v>
      </c>
      <c r="E135" s="163" t="n">
        <v>10</v>
      </c>
      <c r="F135" s="163" t="n">
        <v>226</v>
      </c>
      <c r="G135" s="164" t="n">
        <v>8.74274661508704</v>
      </c>
    </row>
    <row r="136" customFormat="false" ht="12.75" hidden="false" customHeight="true" outlineLevel="0" collapsed="false">
      <c r="A136" s="161"/>
      <c r="B136" s="162" t="s">
        <v>132</v>
      </c>
      <c r="C136" s="163" t="n">
        <v>147</v>
      </c>
      <c r="D136" s="163" t="n">
        <v>2</v>
      </c>
      <c r="E136" s="163" t="n">
        <v>6</v>
      </c>
      <c r="F136" s="163" t="n">
        <v>155</v>
      </c>
      <c r="G136" s="164" t="n">
        <v>5.99613152804642</v>
      </c>
    </row>
    <row r="137" customFormat="false" ht="12.75" hidden="false" customHeight="true" outlineLevel="0" collapsed="false">
      <c r="A137" s="161"/>
      <c r="B137" s="162" t="s">
        <v>133</v>
      </c>
      <c r="C137" s="163" t="n">
        <v>89</v>
      </c>
      <c r="D137" s="163" t="n">
        <v>4</v>
      </c>
      <c r="E137" s="163" t="n">
        <v>3</v>
      </c>
      <c r="F137" s="163" t="n">
        <v>96</v>
      </c>
      <c r="G137" s="164" t="n">
        <v>3.7137330754352</v>
      </c>
    </row>
    <row r="138" customFormat="false" ht="12.75" hidden="false" customHeight="true" outlineLevel="0" collapsed="false">
      <c r="A138" s="161"/>
      <c r="B138" s="162" t="s">
        <v>134</v>
      </c>
      <c r="C138" s="163" t="n">
        <v>72</v>
      </c>
      <c r="D138" s="163" t="n">
        <v>1</v>
      </c>
      <c r="E138" s="163" t="n">
        <v>0</v>
      </c>
      <c r="F138" s="163" t="n">
        <v>73</v>
      </c>
      <c r="G138" s="164" t="n">
        <v>2.82398452611219</v>
      </c>
    </row>
    <row r="139" customFormat="false" ht="12.75" hidden="false" customHeight="true" outlineLevel="0" collapsed="false">
      <c r="A139" s="161"/>
      <c r="B139" s="162" t="s">
        <v>135</v>
      </c>
      <c r="C139" s="163" t="n">
        <v>53</v>
      </c>
      <c r="D139" s="163" t="n">
        <v>1</v>
      </c>
      <c r="E139" s="163" t="n">
        <v>0</v>
      </c>
      <c r="F139" s="163" t="n">
        <v>54</v>
      </c>
      <c r="G139" s="164" t="n">
        <v>2.0889748549323</v>
      </c>
    </row>
    <row r="140" customFormat="false" ht="12.75" hidden="false" customHeight="true" outlineLevel="0" collapsed="false">
      <c r="A140" s="165"/>
      <c r="B140" s="166" t="s">
        <v>136</v>
      </c>
      <c r="C140" s="167" t="n">
        <v>29</v>
      </c>
      <c r="D140" s="167" t="n">
        <v>0</v>
      </c>
      <c r="E140" s="167" t="n">
        <v>0</v>
      </c>
      <c r="F140" s="167" t="n">
        <v>29</v>
      </c>
      <c r="G140" s="168" t="n">
        <v>1.12185686653772</v>
      </c>
    </row>
    <row r="141" customFormat="false" ht="12.75" hidden="false" customHeight="true" outlineLevel="0" collapsed="false">
      <c r="A141" s="161" t="s">
        <v>141</v>
      </c>
      <c r="B141" s="162" t="s">
        <v>113</v>
      </c>
      <c r="C141" s="163" t="n">
        <v>4</v>
      </c>
      <c r="D141" s="163" t="n">
        <v>0</v>
      </c>
      <c r="E141" s="163" t="n">
        <v>0</v>
      </c>
      <c r="F141" s="163" t="n">
        <v>4</v>
      </c>
      <c r="G141" s="164" t="n">
        <v>0.148643626904496</v>
      </c>
    </row>
    <row r="142" customFormat="false" ht="12.75" hidden="false" customHeight="true" outlineLevel="0" collapsed="false">
      <c r="A142" s="161"/>
      <c r="B142" s="162" t="s">
        <v>114</v>
      </c>
      <c r="C142" s="163" t="n">
        <v>4</v>
      </c>
      <c r="D142" s="163" t="n">
        <v>1</v>
      </c>
      <c r="E142" s="163" t="n">
        <v>0</v>
      </c>
      <c r="F142" s="163" t="n">
        <v>5</v>
      </c>
      <c r="G142" s="164" t="n">
        <v>0.185804533630621</v>
      </c>
    </row>
    <row r="143" customFormat="false" ht="12.75" hidden="false" customHeight="true" outlineLevel="0" collapsed="false">
      <c r="A143" s="161"/>
      <c r="B143" s="162" t="s">
        <v>115</v>
      </c>
      <c r="C143" s="163" t="n">
        <v>2</v>
      </c>
      <c r="D143" s="163" t="n">
        <v>0</v>
      </c>
      <c r="E143" s="163" t="n">
        <v>1</v>
      </c>
      <c r="F143" s="163" t="n">
        <v>3</v>
      </c>
      <c r="G143" s="164" t="n">
        <v>0.111482720178372</v>
      </c>
    </row>
    <row r="144" customFormat="false" ht="12.75" hidden="false" customHeight="true" outlineLevel="0" collapsed="false">
      <c r="A144" s="161"/>
      <c r="B144" s="162" t="s">
        <v>116</v>
      </c>
      <c r="C144" s="163" t="n">
        <v>5</v>
      </c>
      <c r="D144" s="163" t="n">
        <v>0</v>
      </c>
      <c r="E144" s="163" t="n">
        <v>0</v>
      </c>
      <c r="F144" s="163" t="n">
        <v>5</v>
      </c>
      <c r="G144" s="164" t="n">
        <v>0.185804533630621</v>
      </c>
    </row>
    <row r="145" customFormat="false" ht="12.75" hidden="false" customHeight="true" outlineLevel="0" collapsed="false">
      <c r="A145" s="161"/>
      <c r="B145" s="162" t="s">
        <v>117</v>
      </c>
      <c r="C145" s="163" t="n">
        <v>13</v>
      </c>
      <c r="D145" s="163" t="n">
        <v>1</v>
      </c>
      <c r="E145" s="163" t="n">
        <v>2</v>
      </c>
      <c r="F145" s="163" t="n">
        <v>16</v>
      </c>
      <c r="G145" s="164" t="n">
        <v>0.594574507617986</v>
      </c>
    </row>
    <row r="146" customFormat="false" ht="12.75" hidden="false" customHeight="true" outlineLevel="0" collapsed="false">
      <c r="A146" s="161"/>
      <c r="B146" s="162" t="s">
        <v>118</v>
      </c>
      <c r="C146" s="163" t="n">
        <v>55</v>
      </c>
      <c r="D146" s="163" t="n">
        <v>2</v>
      </c>
      <c r="E146" s="163" t="n">
        <v>5</v>
      </c>
      <c r="F146" s="163" t="n">
        <v>62</v>
      </c>
      <c r="G146" s="164" t="n">
        <v>2.3039762170197</v>
      </c>
    </row>
    <row r="147" customFormat="false" ht="12.75" hidden="false" customHeight="true" outlineLevel="0" collapsed="false">
      <c r="A147" s="161"/>
      <c r="B147" s="162" t="s">
        <v>119</v>
      </c>
      <c r="C147" s="163" t="n">
        <v>114</v>
      </c>
      <c r="D147" s="163" t="n">
        <v>7</v>
      </c>
      <c r="E147" s="163" t="n">
        <v>5</v>
      </c>
      <c r="F147" s="163" t="n">
        <v>126</v>
      </c>
      <c r="G147" s="164" t="n">
        <v>4.68227424749164</v>
      </c>
    </row>
    <row r="148" customFormat="false" ht="12.75" hidden="false" customHeight="true" outlineLevel="0" collapsed="false">
      <c r="A148" s="161"/>
      <c r="B148" s="162" t="s">
        <v>120</v>
      </c>
      <c r="C148" s="163" t="n">
        <v>136</v>
      </c>
      <c r="D148" s="163" t="n">
        <v>6</v>
      </c>
      <c r="E148" s="163" t="n">
        <v>5</v>
      </c>
      <c r="F148" s="163" t="n">
        <v>147</v>
      </c>
      <c r="G148" s="164" t="n">
        <v>5.46265328874025</v>
      </c>
    </row>
    <row r="149" customFormat="false" ht="12.75" hidden="false" customHeight="true" outlineLevel="0" collapsed="false">
      <c r="A149" s="161"/>
      <c r="B149" s="162" t="s">
        <v>121</v>
      </c>
      <c r="C149" s="163" t="n">
        <v>156</v>
      </c>
      <c r="D149" s="163" t="n">
        <v>7</v>
      </c>
      <c r="E149" s="163" t="n">
        <v>2</v>
      </c>
      <c r="F149" s="163" t="n">
        <v>165</v>
      </c>
      <c r="G149" s="164" t="n">
        <v>6.13154960981048</v>
      </c>
    </row>
    <row r="150" customFormat="false" ht="12.75" hidden="false" customHeight="true" outlineLevel="0" collapsed="false">
      <c r="A150" s="161"/>
      <c r="B150" s="162" t="s">
        <v>122</v>
      </c>
      <c r="C150" s="163" t="n">
        <v>123</v>
      </c>
      <c r="D150" s="163" t="n">
        <v>13</v>
      </c>
      <c r="E150" s="163" t="n">
        <v>0</v>
      </c>
      <c r="F150" s="163" t="n">
        <v>136</v>
      </c>
      <c r="G150" s="164" t="n">
        <v>5.05388331475288</v>
      </c>
    </row>
    <row r="151" customFormat="false" ht="12.75" hidden="false" customHeight="true" outlineLevel="0" collapsed="false">
      <c r="A151" s="161"/>
      <c r="B151" s="162" t="s">
        <v>123</v>
      </c>
      <c r="C151" s="163" t="n">
        <v>124</v>
      </c>
      <c r="D151" s="163" t="n">
        <v>11</v>
      </c>
      <c r="E151" s="163" t="n">
        <v>5</v>
      </c>
      <c r="F151" s="163" t="n">
        <v>140</v>
      </c>
      <c r="G151" s="164" t="n">
        <v>5.20252694165738</v>
      </c>
    </row>
    <row r="152" customFormat="false" ht="12.75" hidden="false" customHeight="true" outlineLevel="0" collapsed="false">
      <c r="A152" s="161"/>
      <c r="B152" s="162" t="s">
        <v>124</v>
      </c>
      <c r="C152" s="163" t="n">
        <v>112</v>
      </c>
      <c r="D152" s="163" t="n">
        <v>12</v>
      </c>
      <c r="E152" s="163" t="n">
        <v>1</v>
      </c>
      <c r="F152" s="163" t="n">
        <v>125</v>
      </c>
      <c r="G152" s="164" t="n">
        <v>4.64511334076552</v>
      </c>
    </row>
    <row r="153" customFormat="false" ht="12.75" hidden="false" customHeight="true" outlineLevel="0" collapsed="false">
      <c r="A153" s="161"/>
      <c r="B153" s="162" t="s">
        <v>125</v>
      </c>
      <c r="C153" s="163" t="n">
        <v>164</v>
      </c>
      <c r="D153" s="163" t="n">
        <v>11</v>
      </c>
      <c r="E153" s="163" t="n">
        <v>5</v>
      </c>
      <c r="F153" s="163" t="n">
        <v>180</v>
      </c>
      <c r="G153" s="164" t="n">
        <v>6.68896321070234</v>
      </c>
    </row>
    <row r="154" customFormat="false" ht="12.75" hidden="false" customHeight="true" outlineLevel="0" collapsed="false">
      <c r="A154" s="161"/>
      <c r="B154" s="162" t="s">
        <v>126</v>
      </c>
      <c r="C154" s="163" t="n">
        <v>128</v>
      </c>
      <c r="D154" s="163" t="n">
        <v>4</v>
      </c>
      <c r="E154" s="163" t="n">
        <v>10</v>
      </c>
      <c r="F154" s="163" t="n">
        <v>142</v>
      </c>
      <c r="G154" s="164" t="n">
        <v>5.27684875510963</v>
      </c>
    </row>
    <row r="155" customFormat="false" ht="12.75" hidden="false" customHeight="true" outlineLevel="0" collapsed="false">
      <c r="A155" s="161"/>
      <c r="B155" s="162" t="s">
        <v>127</v>
      </c>
      <c r="C155" s="163" t="n">
        <v>129</v>
      </c>
      <c r="D155" s="163" t="n">
        <v>10</v>
      </c>
      <c r="E155" s="163" t="n">
        <v>19</v>
      </c>
      <c r="F155" s="163" t="n">
        <v>158</v>
      </c>
      <c r="G155" s="164" t="n">
        <v>5.87142326272761</v>
      </c>
    </row>
    <row r="156" customFormat="false" ht="12.75" hidden="false" customHeight="true" outlineLevel="0" collapsed="false">
      <c r="A156" s="161"/>
      <c r="B156" s="162" t="s">
        <v>128</v>
      </c>
      <c r="C156" s="163" t="n">
        <v>181</v>
      </c>
      <c r="D156" s="163" t="n">
        <v>21</v>
      </c>
      <c r="E156" s="163" t="n">
        <v>14</v>
      </c>
      <c r="F156" s="163" t="n">
        <v>216</v>
      </c>
      <c r="G156" s="164" t="n">
        <v>8.02675585284281</v>
      </c>
    </row>
    <row r="157" customFormat="false" ht="12.75" hidden="false" customHeight="true" outlineLevel="0" collapsed="false">
      <c r="A157" s="161"/>
      <c r="B157" s="162" t="s">
        <v>129</v>
      </c>
      <c r="C157" s="163" t="n">
        <v>192</v>
      </c>
      <c r="D157" s="163" t="n">
        <v>12</v>
      </c>
      <c r="E157" s="163" t="n">
        <v>12</v>
      </c>
      <c r="F157" s="163" t="n">
        <v>216</v>
      </c>
      <c r="G157" s="164" t="n">
        <v>8.02675585284281</v>
      </c>
    </row>
    <row r="158" customFormat="false" ht="12.75" hidden="false" customHeight="true" outlineLevel="0" collapsed="false">
      <c r="A158" s="161"/>
      <c r="B158" s="162" t="s">
        <v>130</v>
      </c>
      <c r="C158" s="163" t="n">
        <v>196</v>
      </c>
      <c r="D158" s="163" t="n">
        <v>8</v>
      </c>
      <c r="E158" s="163" t="n">
        <v>7</v>
      </c>
      <c r="F158" s="163" t="n">
        <v>211</v>
      </c>
      <c r="G158" s="164" t="n">
        <v>7.84095131921219</v>
      </c>
    </row>
    <row r="159" customFormat="false" ht="12.75" hidden="false" customHeight="true" outlineLevel="0" collapsed="false">
      <c r="A159" s="161"/>
      <c r="B159" s="162" t="s">
        <v>131</v>
      </c>
      <c r="C159" s="163" t="n">
        <v>181</v>
      </c>
      <c r="D159" s="163" t="n">
        <v>3</v>
      </c>
      <c r="E159" s="163" t="n">
        <v>13</v>
      </c>
      <c r="F159" s="163" t="n">
        <v>197</v>
      </c>
      <c r="G159" s="164" t="n">
        <v>7.32069862504645</v>
      </c>
    </row>
    <row r="160" customFormat="false" ht="12.75" hidden="false" customHeight="true" outlineLevel="0" collapsed="false">
      <c r="A160" s="161"/>
      <c r="B160" s="162" t="s">
        <v>132</v>
      </c>
      <c r="C160" s="163" t="n">
        <v>158</v>
      </c>
      <c r="D160" s="163" t="n">
        <v>5</v>
      </c>
      <c r="E160" s="163" t="n">
        <v>6</v>
      </c>
      <c r="F160" s="163" t="n">
        <v>169</v>
      </c>
      <c r="G160" s="164" t="n">
        <v>6.28019323671498</v>
      </c>
    </row>
    <row r="161" customFormat="false" ht="12.75" hidden="false" customHeight="true" outlineLevel="0" collapsed="false">
      <c r="A161" s="161"/>
      <c r="B161" s="162" t="s">
        <v>133</v>
      </c>
      <c r="C161" s="163" t="n">
        <v>104</v>
      </c>
      <c r="D161" s="163" t="n">
        <v>6</v>
      </c>
      <c r="E161" s="163" t="n">
        <v>4</v>
      </c>
      <c r="F161" s="163" t="n">
        <v>114</v>
      </c>
      <c r="G161" s="164" t="n">
        <v>4.23634336677815</v>
      </c>
    </row>
    <row r="162" customFormat="false" ht="12.75" hidden="false" customHeight="true" outlineLevel="0" collapsed="false">
      <c r="A162" s="161"/>
      <c r="B162" s="162" t="s">
        <v>134</v>
      </c>
      <c r="C162" s="163" t="n">
        <v>65</v>
      </c>
      <c r="D162" s="163" t="n">
        <v>0</v>
      </c>
      <c r="E162" s="163" t="n">
        <v>2</v>
      </c>
      <c r="F162" s="163" t="n">
        <v>67</v>
      </c>
      <c r="G162" s="164" t="n">
        <v>2.48978075065032</v>
      </c>
    </row>
    <row r="163" customFormat="false" ht="12.75" hidden="false" customHeight="true" outlineLevel="0" collapsed="false">
      <c r="A163" s="161"/>
      <c r="B163" s="162" t="s">
        <v>135</v>
      </c>
      <c r="C163" s="163" t="n">
        <v>61</v>
      </c>
      <c r="D163" s="163" t="n">
        <v>1</v>
      </c>
      <c r="E163" s="163" t="n">
        <v>0</v>
      </c>
      <c r="F163" s="163" t="n">
        <v>62</v>
      </c>
      <c r="G163" s="164" t="n">
        <v>2.3039762170197</v>
      </c>
    </row>
    <row r="164" customFormat="false" ht="12.75" hidden="false" customHeight="true" outlineLevel="0" collapsed="false">
      <c r="A164" s="165"/>
      <c r="B164" s="166" t="s">
        <v>136</v>
      </c>
      <c r="C164" s="167" t="n">
        <v>25</v>
      </c>
      <c r="D164" s="167" t="n">
        <v>0</v>
      </c>
      <c r="E164" s="167" t="n">
        <v>0</v>
      </c>
      <c r="F164" s="167" t="n">
        <v>25</v>
      </c>
      <c r="G164" s="168" t="n">
        <v>0.929022668153103</v>
      </c>
    </row>
    <row r="165" customFormat="false" ht="12.75" hidden="false" customHeight="true" outlineLevel="0" collapsed="false">
      <c r="A165" s="161" t="s">
        <v>142</v>
      </c>
      <c r="B165" s="162" t="s">
        <v>113</v>
      </c>
      <c r="C165" s="163" t="n">
        <v>10</v>
      </c>
      <c r="D165" s="163" t="n">
        <v>0</v>
      </c>
      <c r="E165" s="163" t="n">
        <v>0</v>
      </c>
      <c r="F165" s="163" t="n">
        <v>10</v>
      </c>
      <c r="G165" s="164" t="n">
        <v>0.382409177820268</v>
      </c>
    </row>
    <row r="166" customFormat="false" ht="12.75" hidden="false" customHeight="true" outlineLevel="0" collapsed="false">
      <c r="A166" s="161"/>
      <c r="B166" s="162" t="s">
        <v>114</v>
      </c>
      <c r="C166" s="163" t="n">
        <v>3</v>
      </c>
      <c r="D166" s="163" t="n">
        <v>0</v>
      </c>
      <c r="E166" s="163" t="n">
        <v>0</v>
      </c>
      <c r="F166" s="163" t="n">
        <v>3</v>
      </c>
      <c r="G166" s="164" t="n">
        <v>0.11472275334608</v>
      </c>
    </row>
    <row r="167" customFormat="false" ht="12.75" hidden="false" customHeight="true" outlineLevel="0" collapsed="false">
      <c r="A167" s="161"/>
      <c r="B167" s="162" t="s">
        <v>115</v>
      </c>
      <c r="C167" s="163" t="n">
        <v>2</v>
      </c>
      <c r="D167" s="163" t="n">
        <v>0</v>
      </c>
      <c r="E167" s="163" t="n">
        <v>0</v>
      </c>
      <c r="F167" s="163" t="n">
        <v>2</v>
      </c>
      <c r="G167" s="164" t="n">
        <v>0.0764818355640535</v>
      </c>
    </row>
    <row r="168" customFormat="false" ht="12.75" hidden="false" customHeight="true" outlineLevel="0" collapsed="false">
      <c r="A168" s="161"/>
      <c r="B168" s="162" t="s">
        <v>116</v>
      </c>
      <c r="C168" s="163" t="n">
        <v>4</v>
      </c>
      <c r="D168" s="163" t="n">
        <v>0</v>
      </c>
      <c r="E168" s="163" t="n">
        <v>0</v>
      </c>
      <c r="F168" s="163" t="n">
        <v>4</v>
      </c>
      <c r="G168" s="164" t="n">
        <v>0.152963671128107</v>
      </c>
    </row>
    <row r="169" customFormat="false" ht="12.75" hidden="false" customHeight="true" outlineLevel="0" collapsed="false">
      <c r="A169" s="161"/>
      <c r="B169" s="162" t="s">
        <v>117</v>
      </c>
      <c r="C169" s="163" t="n">
        <v>14</v>
      </c>
      <c r="D169" s="163" t="n">
        <v>2</v>
      </c>
      <c r="E169" s="163" t="n">
        <v>2</v>
      </c>
      <c r="F169" s="163" t="n">
        <v>18</v>
      </c>
      <c r="G169" s="164" t="n">
        <v>0.688336520076482</v>
      </c>
    </row>
    <row r="170" customFormat="false" ht="12.75" hidden="false" customHeight="true" outlineLevel="0" collapsed="false">
      <c r="A170" s="161"/>
      <c r="B170" s="162" t="s">
        <v>118</v>
      </c>
      <c r="C170" s="163" t="n">
        <v>60</v>
      </c>
      <c r="D170" s="163" t="n">
        <v>3</v>
      </c>
      <c r="E170" s="163" t="n">
        <v>1</v>
      </c>
      <c r="F170" s="163" t="n">
        <v>64</v>
      </c>
      <c r="G170" s="164" t="n">
        <v>2.44741873804971</v>
      </c>
    </row>
    <row r="171" customFormat="false" ht="12.75" hidden="false" customHeight="true" outlineLevel="0" collapsed="false">
      <c r="A171" s="161"/>
      <c r="B171" s="162" t="s">
        <v>119</v>
      </c>
      <c r="C171" s="163" t="n">
        <v>94</v>
      </c>
      <c r="D171" s="163" t="n">
        <v>5</v>
      </c>
      <c r="E171" s="163" t="n">
        <v>2</v>
      </c>
      <c r="F171" s="163" t="n">
        <v>101</v>
      </c>
      <c r="G171" s="164" t="n">
        <v>3.8623326959847</v>
      </c>
    </row>
    <row r="172" customFormat="false" ht="12.75" hidden="false" customHeight="true" outlineLevel="0" collapsed="false">
      <c r="A172" s="161"/>
      <c r="B172" s="162" t="s">
        <v>120</v>
      </c>
      <c r="C172" s="163" t="n">
        <v>153</v>
      </c>
      <c r="D172" s="163" t="n">
        <v>8</v>
      </c>
      <c r="E172" s="163" t="n">
        <v>6</v>
      </c>
      <c r="F172" s="163" t="n">
        <v>167</v>
      </c>
      <c r="G172" s="164" t="n">
        <v>6.38623326959847</v>
      </c>
    </row>
    <row r="173" customFormat="false" ht="12.75" hidden="false" customHeight="true" outlineLevel="0" collapsed="false">
      <c r="A173" s="161"/>
      <c r="B173" s="162" t="s">
        <v>121</v>
      </c>
      <c r="C173" s="163" t="n">
        <v>140</v>
      </c>
      <c r="D173" s="163" t="n">
        <v>4</v>
      </c>
      <c r="E173" s="163" t="n">
        <v>5</v>
      </c>
      <c r="F173" s="163" t="n">
        <v>149</v>
      </c>
      <c r="G173" s="164" t="n">
        <v>5.69789674952199</v>
      </c>
    </row>
    <row r="174" customFormat="false" ht="12.75" hidden="false" customHeight="true" outlineLevel="0" collapsed="false">
      <c r="A174" s="161"/>
      <c r="B174" s="162" t="s">
        <v>122</v>
      </c>
      <c r="C174" s="163" t="n">
        <v>85</v>
      </c>
      <c r="D174" s="163" t="n">
        <v>8</v>
      </c>
      <c r="E174" s="163" t="n">
        <v>8</v>
      </c>
      <c r="F174" s="163" t="n">
        <v>101</v>
      </c>
      <c r="G174" s="164" t="n">
        <v>3.8623326959847</v>
      </c>
    </row>
    <row r="175" customFormat="false" ht="12.75" hidden="false" customHeight="true" outlineLevel="0" collapsed="false">
      <c r="A175" s="161"/>
      <c r="B175" s="162" t="s">
        <v>123</v>
      </c>
      <c r="C175" s="163" t="n">
        <v>101</v>
      </c>
      <c r="D175" s="163" t="n">
        <v>11</v>
      </c>
      <c r="E175" s="163" t="n">
        <v>0</v>
      </c>
      <c r="F175" s="163" t="n">
        <v>112</v>
      </c>
      <c r="G175" s="164" t="n">
        <v>4.282982791587</v>
      </c>
    </row>
    <row r="176" customFormat="false" ht="12.75" hidden="false" customHeight="true" outlineLevel="0" collapsed="false">
      <c r="A176" s="161"/>
      <c r="B176" s="162" t="s">
        <v>124</v>
      </c>
      <c r="C176" s="163" t="n">
        <v>117</v>
      </c>
      <c r="D176" s="163" t="n">
        <v>12</v>
      </c>
      <c r="E176" s="163" t="n">
        <v>2</v>
      </c>
      <c r="F176" s="163" t="n">
        <v>131</v>
      </c>
      <c r="G176" s="164" t="n">
        <v>5.00956022944551</v>
      </c>
    </row>
    <row r="177" customFormat="false" ht="12.75" hidden="false" customHeight="true" outlineLevel="0" collapsed="false">
      <c r="A177" s="161"/>
      <c r="B177" s="162" t="s">
        <v>125</v>
      </c>
      <c r="C177" s="163" t="n">
        <v>119</v>
      </c>
      <c r="D177" s="163" t="n">
        <v>12</v>
      </c>
      <c r="E177" s="163" t="n">
        <v>3</v>
      </c>
      <c r="F177" s="163" t="n">
        <v>134</v>
      </c>
      <c r="G177" s="164" t="n">
        <v>5.12428298279159</v>
      </c>
    </row>
    <row r="178" customFormat="false" ht="12.75" hidden="false" customHeight="true" outlineLevel="0" collapsed="false">
      <c r="A178" s="161"/>
      <c r="B178" s="162" t="s">
        <v>126</v>
      </c>
      <c r="C178" s="163" t="n">
        <v>121</v>
      </c>
      <c r="D178" s="163" t="n">
        <v>11</v>
      </c>
      <c r="E178" s="163" t="n">
        <v>12</v>
      </c>
      <c r="F178" s="163" t="n">
        <v>144</v>
      </c>
      <c r="G178" s="164" t="n">
        <v>5.50669216061186</v>
      </c>
    </row>
    <row r="179" customFormat="false" ht="12.75" hidden="false" customHeight="true" outlineLevel="0" collapsed="false">
      <c r="A179" s="161"/>
      <c r="B179" s="162" t="s">
        <v>127</v>
      </c>
      <c r="C179" s="163" t="n">
        <v>110</v>
      </c>
      <c r="D179" s="163" t="n">
        <v>10</v>
      </c>
      <c r="E179" s="163" t="n">
        <v>12</v>
      </c>
      <c r="F179" s="163" t="n">
        <v>132</v>
      </c>
      <c r="G179" s="164" t="n">
        <v>5.04780114722753</v>
      </c>
    </row>
    <row r="180" customFormat="false" ht="12.75" hidden="false" customHeight="true" outlineLevel="0" collapsed="false">
      <c r="A180" s="161"/>
      <c r="B180" s="162" t="s">
        <v>128</v>
      </c>
      <c r="C180" s="163" t="n">
        <v>155</v>
      </c>
      <c r="D180" s="163" t="n">
        <v>14</v>
      </c>
      <c r="E180" s="163" t="n">
        <v>13</v>
      </c>
      <c r="F180" s="163" t="n">
        <v>182</v>
      </c>
      <c r="G180" s="164" t="n">
        <v>6.95984703632887</v>
      </c>
    </row>
    <row r="181" customFormat="false" ht="12.75" hidden="false" customHeight="true" outlineLevel="0" collapsed="false">
      <c r="A181" s="161"/>
      <c r="B181" s="162" t="s">
        <v>129</v>
      </c>
      <c r="C181" s="163" t="n">
        <v>189</v>
      </c>
      <c r="D181" s="163" t="n">
        <v>9</v>
      </c>
      <c r="E181" s="163" t="n">
        <v>10</v>
      </c>
      <c r="F181" s="163" t="n">
        <v>208</v>
      </c>
      <c r="G181" s="164" t="n">
        <v>7.95411089866157</v>
      </c>
    </row>
    <row r="182" customFormat="false" ht="12.75" hidden="false" customHeight="true" outlineLevel="0" collapsed="false">
      <c r="A182" s="161"/>
      <c r="B182" s="162" t="s">
        <v>130</v>
      </c>
      <c r="C182" s="163" t="n">
        <v>217</v>
      </c>
      <c r="D182" s="163" t="n">
        <v>7</v>
      </c>
      <c r="E182" s="163" t="n">
        <v>7</v>
      </c>
      <c r="F182" s="163" t="n">
        <v>231</v>
      </c>
      <c r="G182" s="164" t="n">
        <v>8.83365200764818</v>
      </c>
    </row>
    <row r="183" customFormat="false" ht="12.75" hidden="false" customHeight="true" outlineLevel="0" collapsed="false">
      <c r="A183" s="161"/>
      <c r="B183" s="162" t="s">
        <v>131</v>
      </c>
      <c r="C183" s="163" t="n">
        <v>174</v>
      </c>
      <c r="D183" s="163" t="n">
        <v>4</v>
      </c>
      <c r="E183" s="163" t="n">
        <v>11</v>
      </c>
      <c r="F183" s="163" t="n">
        <v>189</v>
      </c>
      <c r="G183" s="164" t="n">
        <v>7.22753346080306</v>
      </c>
    </row>
    <row r="184" customFormat="false" ht="12.75" hidden="false" customHeight="true" outlineLevel="0" collapsed="false">
      <c r="A184" s="161"/>
      <c r="B184" s="162" t="s">
        <v>132</v>
      </c>
      <c r="C184" s="163" t="n">
        <v>147</v>
      </c>
      <c r="D184" s="163" t="n">
        <v>8</v>
      </c>
      <c r="E184" s="163" t="n">
        <v>4</v>
      </c>
      <c r="F184" s="163" t="n">
        <v>159</v>
      </c>
      <c r="G184" s="164" t="n">
        <v>6.08030592734226</v>
      </c>
    </row>
    <row r="185" customFormat="false" ht="12.75" hidden="false" customHeight="true" outlineLevel="0" collapsed="false">
      <c r="A185" s="161"/>
      <c r="B185" s="162" t="s">
        <v>133</v>
      </c>
      <c r="C185" s="163" t="n">
        <v>132</v>
      </c>
      <c r="D185" s="163" t="n">
        <v>3</v>
      </c>
      <c r="E185" s="163" t="n">
        <v>5</v>
      </c>
      <c r="F185" s="163" t="n">
        <v>140</v>
      </c>
      <c r="G185" s="164" t="n">
        <v>5.35372848948375</v>
      </c>
    </row>
    <row r="186" customFormat="false" ht="12.75" hidden="false" customHeight="true" outlineLevel="0" collapsed="false">
      <c r="A186" s="161"/>
      <c r="B186" s="162" t="s">
        <v>134</v>
      </c>
      <c r="C186" s="163" t="n">
        <v>105</v>
      </c>
      <c r="D186" s="163" t="n">
        <v>1</v>
      </c>
      <c r="E186" s="163" t="n">
        <v>2</v>
      </c>
      <c r="F186" s="163" t="n">
        <v>108</v>
      </c>
      <c r="G186" s="164" t="n">
        <v>4.13001912045889</v>
      </c>
    </row>
    <row r="187" customFormat="false" ht="12.75" hidden="false" customHeight="true" outlineLevel="0" collapsed="false">
      <c r="A187" s="161"/>
      <c r="B187" s="162" t="s">
        <v>135</v>
      </c>
      <c r="C187" s="163" t="n">
        <v>82</v>
      </c>
      <c r="D187" s="163" t="n">
        <v>0</v>
      </c>
      <c r="E187" s="163" t="n">
        <v>0</v>
      </c>
      <c r="F187" s="163" t="n">
        <v>82</v>
      </c>
      <c r="G187" s="164" t="n">
        <v>3.1357552581262</v>
      </c>
    </row>
    <row r="188" customFormat="false" ht="12.75" hidden="false" customHeight="true" outlineLevel="0" collapsed="false">
      <c r="A188" s="165"/>
      <c r="B188" s="166" t="s">
        <v>136</v>
      </c>
      <c r="C188" s="167" t="n">
        <v>44</v>
      </c>
      <c r="D188" s="167" t="n">
        <v>0</v>
      </c>
      <c r="E188" s="167" t="n">
        <v>0</v>
      </c>
      <c r="F188" s="167" t="n">
        <v>44</v>
      </c>
      <c r="G188" s="168" t="n">
        <v>1.68260038240918</v>
      </c>
    </row>
  </sheetData>
  <mergeCells count="3">
    <mergeCell ref="C9:D9"/>
    <mergeCell ref="C10:D10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04" width="10.72"/>
    <col collapsed="false" customWidth="true" hidden="false" outlineLevel="0" max="2" min="2" style="104" width="11.26"/>
    <col collapsed="false" customWidth="true" hidden="false" outlineLevel="0" max="3" min="3" style="104" width="12.72"/>
    <col collapsed="false" customWidth="false" hidden="false" outlineLevel="0" max="4" min="4" style="104" width="9.17"/>
    <col collapsed="false" customWidth="true" hidden="false" outlineLevel="0" max="5" min="5" style="104" width="12.72"/>
    <col collapsed="false" customWidth="false" hidden="false" outlineLevel="0" max="6" min="6" style="104" width="9.17"/>
    <col collapsed="false" customWidth="true" hidden="false" outlineLevel="0" max="7" min="7" style="104" width="12.72"/>
    <col collapsed="false" customWidth="false" hidden="false" outlineLevel="0" max="254" min="8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2</v>
      </c>
      <c r="B14" s="111" t="n">
        <v>9</v>
      </c>
      <c r="C14" s="111" t="s">
        <v>150</v>
      </c>
      <c r="D14" s="104" t="s">
        <v>151</v>
      </c>
    </row>
    <row r="17" customFormat="false" ht="12.75" hidden="false" customHeight="true" outlineLevel="0" collapsed="false">
      <c r="A17" s="105" t="s">
        <v>143</v>
      </c>
    </row>
    <row r="19" customFormat="false" ht="12.75" hidden="false" customHeight="true" outlineLevel="0" collapsed="false">
      <c r="A19" s="112" t="s">
        <v>55</v>
      </c>
      <c r="B19" s="113" t="s">
        <v>24</v>
      </c>
      <c r="C19" s="114"/>
      <c r="D19" s="114"/>
      <c r="E19" s="114"/>
      <c r="F19" s="114"/>
      <c r="G19" s="114"/>
      <c r="H19" s="114"/>
      <c r="I19" s="132" t="s">
        <v>23</v>
      </c>
      <c r="J19" s="132"/>
      <c r="K19" s="133"/>
    </row>
    <row r="20" customFormat="false" ht="12.75" hidden="false" customHeight="true" outlineLevel="0" collapsed="false">
      <c r="A20" s="116"/>
      <c r="B20" s="117"/>
      <c r="C20" s="118" t="s">
        <v>107</v>
      </c>
      <c r="D20" s="134"/>
      <c r="E20" s="118" t="s">
        <v>108</v>
      </c>
      <c r="F20" s="134"/>
      <c r="G20" s="118" t="s">
        <v>109</v>
      </c>
      <c r="H20" s="134"/>
      <c r="I20" s="134"/>
      <c r="J20" s="134"/>
      <c r="K20" s="135"/>
    </row>
    <row r="21" customFormat="false" ht="12.75" hidden="false" customHeight="true" outlineLevel="0" collapsed="false">
      <c r="A21" s="116"/>
      <c r="B21" s="117"/>
      <c r="C21" s="118" t="s">
        <v>110</v>
      </c>
      <c r="D21" s="118" t="s">
        <v>144</v>
      </c>
      <c r="E21" s="118" t="s">
        <v>110</v>
      </c>
      <c r="F21" s="118" t="s">
        <v>144</v>
      </c>
      <c r="G21" s="118" t="s">
        <v>110</v>
      </c>
      <c r="H21" s="118" t="s">
        <v>144</v>
      </c>
      <c r="I21" s="118" t="s">
        <v>110</v>
      </c>
      <c r="J21" s="118" t="s">
        <v>144</v>
      </c>
      <c r="K21" s="119" t="s">
        <v>111</v>
      </c>
    </row>
    <row r="22" customFormat="false" ht="12.75" hidden="false" customHeight="true" outlineLevel="0" collapsed="false">
      <c r="A22" s="120" t="s">
        <v>112</v>
      </c>
      <c r="B22" s="121" t="s">
        <v>82</v>
      </c>
      <c r="C22" s="122" t="n">
        <v>2533</v>
      </c>
      <c r="D22" s="136" t="n">
        <v>90.9841954022989</v>
      </c>
      <c r="E22" s="122" t="n">
        <v>147</v>
      </c>
      <c r="F22" s="136" t="n">
        <v>5.2801724137931</v>
      </c>
      <c r="G22" s="122" t="n">
        <v>104</v>
      </c>
      <c r="H22" s="136" t="n">
        <v>3.73563218390805</v>
      </c>
      <c r="I22" s="122" t="n">
        <v>2784</v>
      </c>
      <c r="J22" s="136" t="n">
        <v>100</v>
      </c>
      <c r="K22" s="123" t="n">
        <v>100</v>
      </c>
    </row>
    <row r="23" customFormat="false" ht="12.75" hidden="false" customHeight="true" outlineLevel="0" collapsed="false">
      <c r="A23" s="124"/>
      <c r="B23" s="125" t="s">
        <v>83</v>
      </c>
      <c r="C23" s="126" t="n">
        <v>163</v>
      </c>
      <c r="D23" s="137" t="n">
        <v>85.7894736842105</v>
      </c>
      <c r="E23" s="126" t="n">
        <v>13</v>
      </c>
      <c r="F23" s="137" t="n">
        <v>6.8421052631579</v>
      </c>
      <c r="G23" s="126" t="n">
        <v>14</v>
      </c>
      <c r="H23" s="137" t="n">
        <v>7.36842105263158</v>
      </c>
      <c r="I23" s="126" t="n">
        <v>190</v>
      </c>
      <c r="J23" s="137" t="n">
        <v>100</v>
      </c>
      <c r="K23" s="127" t="n">
        <v>6.82471264367816</v>
      </c>
    </row>
    <row r="24" customFormat="false" ht="12.75" hidden="false" customHeight="true" outlineLevel="0" collapsed="false">
      <c r="A24" s="124"/>
      <c r="B24" s="125" t="s">
        <v>84</v>
      </c>
      <c r="C24" s="126" t="n">
        <v>1862</v>
      </c>
      <c r="D24" s="137" t="n">
        <v>89.8648648648649</v>
      </c>
      <c r="E24" s="126" t="n">
        <v>127</v>
      </c>
      <c r="F24" s="137" t="n">
        <v>6.12934362934363</v>
      </c>
      <c r="G24" s="126" t="n">
        <v>83</v>
      </c>
      <c r="H24" s="137" t="n">
        <v>4.00579150579151</v>
      </c>
      <c r="I24" s="126" t="n">
        <v>2072</v>
      </c>
      <c r="J24" s="137" t="n">
        <v>100</v>
      </c>
      <c r="K24" s="127" t="n">
        <v>74.4252873563219</v>
      </c>
    </row>
    <row r="25" customFormat="false" ht="12.75" hidden="false" customHeight="true" outlineLevel="0" collapsed="false">
      <c r="A25" s="124"/>
      <c r="B25" s="125" t="s">
        <v>85</v>
      </c>
      <c r="C25" s="126" t="n">
        <v>447</v>
      </c>
      <c r="D25" s="137" t="n">
        <v>96.9631236442516</v>
      </c>
      <c r="E25" s="126" t="n">
        <v>7</v>
      </c>
      <c r="F25" s="137" t="n">
        <v>1.51843817787419</v>
      </c>
      <c r="G25" s="126" t="n">
        <v>7</v>
      </c>
      <c r="H25" s="137" t="n">
        <v>1.51843817787419</v>
      </c>
      <c r="I25" s="126" t="n">
        <v>461</v>
      </c>
      <c r="J25" s="137" t="n">
        <v>100</v>
      </c>
      <c r="K25" s="127" t="n">
        <v>16.558908045977</v>
      </c>
    </row>
    <row r="26" customFormat="false" ht="12.75" hidden="false" customHeight="true" outlineLevel="0" collapsed="false">
      <c r="A26" s="128"/>
      <c r="B26" s="129" t="s">
        <v>86</v>
      </c>
      <c r="C26" s="130"/>
      <c r="D26" s="138"/>
      <c r="E26" s="130"/>
      <c r="F26" s="138"/>
      <c r="G26" s="130"/>
      <c r="H26" s="138"/>
      <c r="I26" s="130"/>
      <c r="J26" s="138"/>
      <c r="K26" s="131"/>
    </row>
    <row r="27" customFormat="false" ht="12.75" hidden="false" customHeight="true" outlineLevel="0" collapsed="false">
      <c r="A27" s="124" t="s">
        <v>137</v>
      </c>
      <c r="B27" s="125" t="s">
        <v>82</v>
      </c>
      <c r="C27" s="126" t="n">
        <v>2353</v>
      </c>
      <c r="D27" s="137" t="n">
        <v>90.3262955854127</v>
      </c>
      <c r="E27" s="126" t="n">
        <v>134</v>
      </c>
      <c r="F27" s="137" t="n">
        <v>5.14395393474088</v>
      </c>
      <c r="G27" s="126" t="n">
        <v>118</v>
      </c>
      <c r="H27" s="137" t="n">
        <v>4.52975047984645</v>
      </c>
      <c r="I27" s="126" t="n">
        <v>2605</v>
      </c>
      <c r="J27" s="137" t="n">
        <v>100</v>
      </c>
      <c r="K27" s="127" t="n">
        <v>100</v>
      </c>
    </row>
    <row r="28" customFormat="false" ht="12.75" hidden="false" customHeight="true" outlineLevel="0" collapsed="false">
      <c r="A28" s="124"/>
      <c r="B28" s="125" t="s">
        <v>83</v>
      </c>
      <c r="C28" s="126" t="n">
        <v>121</v>
      </c>
      <c r="D28" s="137" t="n">
        <v>90.9774436090226</v>
      </c>
      <c r="E28" s="126" t="n">
        <v>8</v>
      </c>
      <c r="F28" s="137" t="n">
        <v>6.01503759398496</v>
      </c>
      <c r="G28" s="126" t="n">
        <v>4</v>
      </c>
      <c r="H28" s="137" t="n">
        <v>3.00751879699248</v>
      </c>
      <c r="I28" s="126" t="n">
        <v>133</v>
      </c>
      <c r="J28" s="137" t="n">
        <v>100</v>
      </c>
      <c r="K28" s="127" t="n">
        <v>5.10556621880998</v>
      </c>
    </row>
    <row r="29" customFormat="false" ht="12.75" hidden="false" customHeight="true" outlineLevel="0" collapsed="false">
      <c r="A29" s="124"/>
      <c r="B29" s="125" t="s">
        <v>84</v>
      </c>
      <c r="C29" s="126" t="n">
        <v>1822</v>
      </c>
      <c r="D29" s="137" t="n">
        <v>88.8347147732813</v>
      </c>
      <c r="E29" s="126" t="n">
        <v>123</v>
      </c>
      <c r="F29" s="137" t="n">
        <v>5.99707459775719</v>
      </c>
      <c r="G29" s="126" t="n">
        <v>106</v>
      </c>
      <c r="H29" s="137" t="n">
        <v>5.16821062896148</v>
      </c>
      <c r="I29" s="126" t="n">
        <v>2051</v>
      </c>
      <c r="J29" s="137" t="n">
        <v>100</v>
      </c>
      <c r="K29" s="127" t="n">
        <v>78.7332053742802</v>
      </c>
    </row>
    <row r="30" customFormat="false" ht="12.75" hidden="false" customHeight="true" outlineLevel="0" collapsed="false">
      <c r="A30" s="124"/>
      <c r="B30" s="125" t="s">
        <v>85</v>
      </c>
      <c r="C30" s="126" t="n">
        <v>367</v>
      </c>
      <c r="D30" s="137" t="n">
        <v>97.6063829787234</v>
      </c>
      <c r="E30" s="126" t="n">
        <v>2</v>
      </c>
      <c r="F30" s="137" t="n">
        <v>0.531914893617021</v>
      </c>
      <c r="G30" s="126" t="n">
        <v>7</v>
      </c>
      <c r="H30" s="137" t="n">
        <v>1.86170212765957</v>
      </c>
      <c r="I30" s="126" t="n">
        <v>376</v>
      </c>
      <c r="J30" s="137" t="n">
        <v>100</v>
      </c>
      <c r="K30" s="127" t="n">
        <v>14.4337811900192</v>
      </c>
    </row>
    <row r="31" customFormat="false" ht="12.75" hidden="false" customHeight="true" outlineLevel="0" collapsed="false">
      <c r="A31" s="128"/>
      <c r="B31" s="129" t="s">
        <v>86</v>
      </c>
      <c r="C31" s="130" t="n">
        <v>182</v>
      </c>
      <c r="D31" s="138" t="n">
        <v>93.8144329896907</v>
      </c>
      <c r="E31" s="130" t="n">
        <v>8</v>
      </c>
      <c r="F31" s="138" t="n">
        <v>4.12371134020619</v>
      </c>
      <c r="G31" s="130" t="n">
        <v>4</v>
      </c>
      <c r="H31" s="138" t="n">
        <v>2.06185567010309</v>
      </c>
      <c r="I31" s="130" t="n">
        <v>194</v>
      </c>
      <c r="J31" s="138" t="n">
        <v>100</v>
      </c>
      <c r="K31" s="131" t="n">
        <v>7.44721689059501</v>
      </c>
    </row>
    <row r="32" customFormat="false" ht="12.75" hidden="false" customHeight="true" outlineLevel="0" collapsed="false">
      <c r="A32" s="124" t="s">
        <v>138</v>
      </c>
      <c r="B32" s="125" t="s">
        <v>82</v>
      </c>
      <c r="C32" s="126" t="n">
        <v>1894</v>
      </c>
      <c r="D32" s="137" t="n">
        <v>96.1421319796954</v>
      </c>
      <c r="E32" s="126" t="n">
        <v>39</v>
      </c>
      <c r="F32" s="137" t="n">
        <v>1.97969543147208</v>
      </c>
      <c r="G32" s="126" t="n">
        <v>37</v>
      </c>
      <c r="H32" s="137" t="n">
        <v>1.87817258883249</v>
      </c>
      <c r="I32" s="126" t="n">
        <v>1970</v>
      </c>
      <c r="J32" s="137" t="n">
        <v>100</v>
      </c>
      <c r="K32" s="127" t="n">
        <v>100</v>
      </c>
    </row>
    <row r="33" customFormat="false" ht="12.75" hidden="false" customHeight="true" outlineLevel="0" collapsed="false">
      <c r="A33" s="124"/>
      <c r="B33" s="125" t="s">
        <v>83</v>
      </c>
      <c r="C33" s="126" t="n">
        <v>149</v>
      </c>
      <c r="D33" s="137" t="n">
        <v>99.3333333333333</v>
      </c>
      <c r="E33" s="126" t="n">
        <v>1</v>
      </c>
      <c r="F33" s="137" t="n">
        <v>0.666666666666667</v>
      </c>
      <c r="G33" s="126" t="n">
        <v>0</v>
      </c>
      <c r="H33" s="137" t="n">
        <v>0</v>
      </c>
      <c r="I33" s="126" t="n">
        <v>150</v>
      </c>
      <c r="J33" s="137" t="n">
        <v>100</v>
      </c>
      <c r="K33" s="127" t="n">
        <v>7.61421319796954</v>
      </c>
    </row>
    <row r="34" customFormat="false" ht="12.75" hidden="false" customHeight="true" outlineLevel="0" collapsed="false">
      <c r="A34" s="124"/>
      <c r="B34" s="125" t="s">
        <v>84</v>
      </c>
      <c r="C34" s="126" t="n">
        <v>1411</v>
      </c>
      <c r="D34" s="137" t="n">
        <v>95.5962059620596</v>
      </c>
      <c r="E34" s="126" t="n">
        <v>30</v>
      </c>
      <c r="F34" s="137" t="n">
        <v>2.03252032520325</v>
      </c>
      <c r="G34" s="126" t="n">
        <v>35</v>
      </c>
      <c r="H34" s="137" t="n">
        <v>2.37127371273713</v>
      </c>
      <c r="I34" s="126" t="n">
        <v>1476</v>
      </c>
      <c r="J34" s="137" t="n">
        <v>100</v>
      </c>
      <c r="K34" s="127" t="n">
        <v>74.9238578680203</v>
      </c>
    </row>
    <row r="35" customFormat="false" ht="12.75" hidden="false" customHeight="true" outlineLevel="0" collapsed="false">
      <c r="A35" s="124"/>
      <c r="B35" s="125" t="s">
        <v>85</v>
      </c>
      <c r="C35" s="126" t="n">
        <v>307</v>
      </c>
      <c r="D35" s="137" t="n">
        <v>96.8454258675079</v>
      </c>
      <c r="E35" s="126" t="n">
        <v>8</v>
      </c>
      <c r="F35" s="137" t="n">
        <v>2.52365930599369</v>
      </c>
      <c r="G35" s="126" t="n">
        <v>2</v>
      </c>
      <c r="H35" s="137" t="n">
        <v>0.630914826498423</v>
      </c>
      <c r="I35" s="126" t="n">
        <v>317</v>
      </c>
      <c r="J35" s="137" t="n">
        <v>100</v>
      </c>
      <c r="K35" s="127" t="n">
        <v>16.0913705583756</v>
      </c>
    </row>
    <row r="36" customFormat="false" ht="12.75" hidden="false" customHeight="true" outlineLevel="0" collapsed="false">
      <c r="A36" s="128"/>
      <c r="B36" s="129" t="s">
        <v>86</v>
      </c>
      <c r="C36" s="130" t="n">
        <v>192</v>
      </c>
      <c r="D36" s="138" t="n">
        <v>98.4615384615385</v>
      </c>
      <c r="E36" s="130" t="n">
        <v>2</v>
      </c>
      <c r="F36" s="138" t="n">
        <v>1.02564102564103</v>
      </c>
      <c r="G36" s="130" t="n">
        <v>1</v>
      </c>
      <c r="H36" s="138" t="n">
        <v>0.512820512820513</v>
      </c>
      <c r="I36" s="130" t="n">
        <v>195</v>
      </c>
      <c r="J36" s="138" t="n">
        <v>100</v>
      </c>
      <c r="K36" s="131" t="n">
        <v>9.89847715736041</v>
      </c>
    </row>
    <row r="37" customFormat="false" ht="12.75" hidden="false" customHeight="true" outlineLevel="0" collapsed="false">
      <c r="A37" s="124" t="s">
        <v>139</v>
      </c>
      <c r="B37" s="125" t="s">
        <v>82</v>
      </c>
      <c r="C37" s="126" t="n">
        <v>2406</v>
      </c>
      <c r="D37" s="137" t="n">
        <v>90.1461221431248</v>
      </c>
      <c r="E37" s="126" t="n">
        <v>141</v>
      </c>
      <c r="F37" s="137" t="n">
        <v>5.28287748220307</v>
      </c>
      <c r="G37" s="126" t="n">
        <v>122</v>
      </c>
      <c r="H37" s="137" t="n">
        <v>4.57100037467216</v>
      </c>
      <c r="I37" s="126" t="n">
        <v>2669</v>
      </c>
      <c r="J37" s="137" t="n">
        <v>100</v>
      </c>
      <c r="K37" s="127" t="n">
        <v>100</v>
      </c>
    </row>
    <row r="38" customFormat="false" ht="12.75" hidden="false" customHeight="true" outlineLevel="0" collapsed="false">
      <c r="A38" s="124"/>
      <c r="B38" s="125" t="s">
        <v>83</v>
      </c>
      <c r="C38" s="126" t="n">
        <v>182</v>
      </c>
      <c r="D38" s="137" t="n">
        <v>90.0990099009901</v>
      </c>
      <c r="E38" s="126" t="n">
        <v>8</v>
      </c>
      <c r="F38" s="137" t="n">
        <v>3.96039603960396</v>
      </c>
      <c r="G38" s="126" t="n">
        <v>12</v>
      </c>
      <c r="H38" s="137" t="n">
        <v>5.94059405940594</v>
      </c>
      <c r="I38" s="126" t="n">
        <v>202</v>
      </c>
      <c r="J38" s="137" t="n">
        <v>100</v>
      </c>
      <c r="K38" s="127" t="n">
        <v>7.56837766953915</v>
      </c>
    </row>
    <row r="39" customFormat="false" ht="12.75" hidden="false" customHeight="true" outlineLevel="0" collapsed="false">
      <c r="A39" s="124"/>
      <c r="B39" s="125" t="s">
        <v>84</v>
      </c>
      <c r="C39" s="126" t="n">
        <v>1797</v>
      </c>
      <c r="D39" s="137" t="n">
        <v>89.0485629335976</v>
      </c>
      <c r="E39" s="126" t="n">
        <v>124</v>
      </c>
      <c r="F39" s="137" t="n">
        <v>6.14469772051536</v>
      </c>
      <c r="G39" s="126" t="n">
        <v>97</v>
      </c>
      <c r="H39" s="137" t="n">
        <v>4.80673934588702</v>
      </c>
      <c r="I39" s="126" t="n">
        <v>2018</v>
      </c>
      <c r="J39" s="137" t="n">
        <v>100</v>
      </c>
      <c r="K39" s="127" t="n">
        <v>75.6088422630199</v>
      </c>
    </row>
    <row r="40" customFormat="false" ht="12.75" hidden="false" customHeight="true" outlineLevel="0" collapsed="false">
      <c r="A40" s="124"/>
      <c r="B40" s="125" t="s">
        <v>85</v>
      </c>
      <c r="C40" s="126" t="n">
        <v>399</v>
      </c>
      <c r="D40" s="137" t="n">
        <v>94.7743467933492</v>
      </c>
      <c r="E40" s="126" t="n">
        <v>9</v>
      </c>
      <c r="F40" s="137" t="n">
        <v>2.13776722090261</v>
      </c>
      <c r="G40" s="126" t="n">
        <v>13</v>
      </c>
      <c r="H40" s="137" t="n">
        <v>3.08788598574822</v>
      </c>
      <c r="I40" s="126" t="n">
        <v>421</v>
      </c>
      <c r="J40" s="137" t="n">
        <v>100</v>
      </c>
      <c r="K40" s="127" t="n">
        <v>15.7736980142375</v>
      </c>
    </row>
    <row r="41" customFormat="false" ht="12.75" hidden="false" customHeight="true" outlineLevel="0" collapsed="false">
      <c r="A41" s="128"/>
      <c r="B41" s="129" t="s">
        <v>86</v>
      </c>
      <c r="C41" s="130" t="n">
        <v>209</v>
      </c>
      <c r="D41" s="138" t="n">
        <v>91.2663755458515</v>
      </c>
      <c r="E41" s="130" t="n">
        <v>8</v>
      </c>
      <c r="F41" s="138" t="n">
        <v>3.49344978165939</v>
      </c>
      <c r="G41" s="130" t="n">
        <v>12</v>
      </c>
      <c r="H41" s="138" t="n">
        <v>5.24017467248908</v>
      </c>
      <c r="I41" s="130" t="n">
        <v>229</v>
      </c>
      <c r="J41" s="138" t="n">
        <v>100</v>
      </c>
      <c r="K41" s="131" t="n">
        <v>8.57999250655676</v>
      </c>
    </row>
    <row r="42" customFormat="false" ht="12.75" hidden="false" customHeight="true" outlineLevel="0" collapsed="false">
      <c r="A42" s="124" t="s">
        <v>140</v>
      </c>
      <c r="B42" s="125" t="s">
        <v>82</v>
      </c>
      <c r="C42" s="126" t="n">
        <v>2324</v>
      </c>
      <c r="D42" s="137" t="n">
        <v>89.9032882011605</v>
      </c>
      <c r="E42" s="126" t="n">
        <v>131</v>
      </c>
      <c r="F42" s="137" t="n">
        <v>5.06769825918762</v>
      </c>
      <c r="G42" s="126" t="n">
        <v>130</v>
      </c>
      <c r="H42" s="137" t="n">
        <v>5.02901353965184</v>
      </c>
      <c r="I42" s="126" t="n">
        <v>2585</v>
      </c>
      <c r="J42" s="137" t="n">
        <v>100</v>
      </c>
      <c r="K42" s="127" t="n">
        <v>100</v>
      </c>
    </row>
    <row r="43" customFormat="false" ht="12.75" hidden="false" customHeight="true" outlineLevel="0" collapsed="false">
      <c r="A43" s="124"/>
      <c r="B43" s="125" t="s">
        <v>83</v>
      </c>
      <c r="C43" s="126" t="n">
        <v>187</v>
      </c>
      <c r="D43" s="137" t="n">
        <v>86.9767441860465</v>
      </c>
      <c r="E43" s="126" t="n">
        <v>13</v>
      </c>
      <c r="F43" s="137" t="n">
        <v>6.04651162790698</v>
      </c>
      <c r="G43" s="126" t="n">
        <v>15</v>
      </c>
      <c r="H43" s="137" t="n">
        <v>6.97674418604651</v>
      </c>
      <c r="I43" s="126" t="n">
        <v>215</v>
      </c>
      <c r="J43" s="137" t="n">
        <v>100</v>
      </c>
      <c r="K43" s="127" t="n">
        <v>8.31721470019342</v>
      </c>
    </row>
    <row r="44" customFormat="false" ht="12.75" hidden="false" customHeight="true" outlineLevel="0" collapsed="false">
      <c r="A44" s="124"/>
      <c r="B44" s="125" t="s">
        <v>84</v>
      </c>
      <c r="C44" s="126" t="n">
        <v>1747</v>
      </c>
      <c r="D44" s="137" t="n">
        <v>88.9964340295466</v>
      </c>
      <c r="E44" s="126" t="n">
        <v>110</v>
      </c>
      <c r="F44" s="137" t="n">
        <v>5.60366785532349</v>
      </c>
      <c r="G44" s="126" t="n">
        <v>106</v>
      </c>
      <c r="H44" s="137" t="n">
        <v>5.3998981151299</v>
      </c>
      <c r="I44" s="126" t="n">
        <v>1963</v>
      </c>
      <c r="J44" s="137" t="n">
        <v>100</v>
      </c>
      <c r="K44" s="127" t="n">
        <v>75.9381044487428</v>
      </c>
    </row>
    <row r="45" customFormat="false" ht="12.75" hidden="false" customHeight="true" outlineLevel="0" collapsed="false">
      <c r="A45" s="124"/>
      <c r="B45" s="125" t="s">
        <v>85</v>
      </c>
      <c r="C45" s="126" t="n">
        <v>361</v>
      </c>
      <c r="D45" s="137" t="n">
        <v>95.5026455026455</v>
      </c>
      <c r="E45" s="126" t="n">
        <v>8</v>
      </c>
      <c r="F45" s="137" t="n">
        <v>2.11640211640212</v>
      </c>
      <c r="G45" s="126" t="n">
        <v>9</v>
      </c>
      <c r="H45" s="137" t="n">
        <v>2.38095238095238</v>
      </c>
      <c r="I45" s="126" t="n">
        <v>378</v>
      </c>
      <c r="J45" s="137" t="n">
        <v>100</v>
      </c>
      <c r="K45" s="127" t="n">
        <v>14.6228239845261</v>
      </c>
    </row>
    <row r="46" customFormat="false" ht="12.75" hidden="false" customHeight="true" outlineLevel="0" collapsed="false">
      <c r="A46" s="128"/>
      <c r="B46" s="129" t="s">
        <v>86</v>
      </c>
      <c r="C46" s="130" t="n">
        <v>215</v>
      </c>
      <c r="D46" s="138" t="n">
        <v>88.477366255144</v>
      </c>
      <c r="E46" s="130" t="n">
        <v>13</v>
      </c>
      <c r="F46" s="138" t="n">
        <v>5.34979423868313</v>
      </c>
      <c r="G46" s="130" t="n">
        <v>15</v>
      </c>
      <c r="H46" s="138" t="n">
        <v>6.17283950617284</v>
      </c>
      <c r="I46" s="130" t="n">
        <v>243</v>
      </c>
      <c r="J46" s="138" t="n">
        <v>100</v>
      </c>
      <c r="K46" s="131" t="n">
        <v>9.40038684719536</v>
      </c>
    </row>
    <row r="47" customFormat="false" ht="12.75" hidden="false" customHeight="true" outlineLevel="0" collapsed="false">
      <c r="A47" s="124" t="s">
        <v>141</v>
      </c>
      <c r="B47" s="125" t="s">
        <v>82</v>
      </c>
      <c r="C47" s="126" t="n">
        <v>2432</v>
      </c>
      <c r="D47" s="137" t="n">
        <v>90.3753251579339</v>
      </c>
      <c r="E47" s="126" t="n">
        <v>141</v>
      </c>
      <c r="F47" s="137" t="n">
        <v>5.2396878483835</v>
      </c>
      <c r="G47" s="126" t="n">
        <v>118</v>
      </c>
      <c r="H47" s="137" t="n">
        <v>4.38498699368265</v>
      </c>
      <c r="I47" s="126" t="n">
        <v>2691</v>
      </c>
      <c r="J47" s="137" t="n">
        <v>100</v>
      </c>
      <c r="K47" s="127" t="n">
        <v>100</v>
      </c>
    </row>
    <row r="48" customFormat="false" ht="12.75" hidden="false" customHeight="true" outlineLevel="0" collapsed="false">
      <c r="A48" s="124"/>
      <c r="B48" s="125" t="s">
        <v>83</v>
      </c>
      <c r="C48" s="126" t="n">
        <v>197</v>
      </c>
      <c r="D48" s="137" t="n">
        <v>89.1402714932127</v>
      </c>
      <c r="E48" s="126" t="n">
        <v>11</v>
      </c>
      <c r="F48" s="137" t="n">
        <v>4.97737556561086</v>
      </c>
      <c r="G48" s="126" t="n">
        <v>13</v>
      </c>
      <c r="H48" s="137" t="n">
        <v>5.88235294117647</v>
      </c>
      <c r="I48" s="126" t="n">
        <v>221</v>
      </c>
      <c r="J48" s="137" t="n">
        <v>100</v>
      </c>
      <c r="K48" s="127" t="n">
        <v>8.21256038647343</v>
      </c>
    </row>
    <row r="49" customFormat="false" ht="12.75" hidden="false" customHeight="true" outlineLevel="0" collapsed="false">
      <c r="A49" s="124"/>
      <c r="B49" s="125" t="s">
        <v>84</v>
      </c>
      <c r="C49" s="126" t="n">
        <v>1822</v>
      </c>
      <c r="D49" s="137" t="n">
        <v>89.6212493851451</v>
      </c>
      <c r="E49" s="126" t="n">
        <v>118</v>
      </c>
      <c r="F49" s="137" t="n">
        <v>5.80423020167241</v>
      </c>
      <c r="G49" s="126" t="n">
        <v>93</v>
      </c>
      <c r="H49" s="137" t="n">
        <v>4.57452041318249</v>
      </c>
      <c r="I49" s="126" t="n">
        <v>2033</v>
      </c>
      <c r="J49" s="137" t="n">
        <v>100</v>
      </c>
      <c r="K49" s="127" t="n">
        <v>75.5481233742103</v>
      </c>
    </row>
    <row r="50" customFormat="false" ht="12.75" hidden="false" customHeight="true" outlineLevel="0" collapsed="false">
      <c r="A50" s="124"/>
      <c r="B50" s="125" t="s">
        <v>85</v>
      </c>
      <c r="C50" s="126" t="n">
        <v>388</v>
      </c>
      <c r="D50" s="137" t="n">
        <v>94.1747572815534</v>
      </c>
      <c r="E50" s="126" t="n">
        <v>12</v>
      </c>
      <c r="F50" s="137" t="n">
        <v>2.9126213592233</v>
      </c>
      <c r="G50" s="126" t="n">
        <v>12</v>
      </c>
      <c r="H50" s="137" t="n">
        <v>2.9126213592233</v>
      </c>
      <c r="I50" s="126" t="n">
        <v>412</v>
      </c>
      <c r="J50" s="137" t="n">
        <v>100</v>
      </c>
      <c r="K50" s="127" t="n">
        <v>15.3102935711631</v>
      </c>
    </row>
    <row r="51" customFormat="false" ht="12.75" hidden="false" customHeight="true" outlineLevel="0" collapsed="false">
      <c r="A51" s="128"/>
      <c r="B51" s="129" t="s">
        <v>86</v>
      </c>
      <c r="C51" s="130" t="n">
        <v>226</v>
      </c>
      <c r="D51" s="138" t="n">
        <v>90.4</v>
      </c>
      <c r="E51" s="130" t="n">
        <v>11</v>
      </c>
      <c r="F51" s="138" t="n">
        <v>4.4</v>
      </c>
      <c r="G51" s="130" t="n">
        <v>13</v>
      </c>
      <c r="H51" s="138" t="n">
        <v>5.2</v>
      </c>
      <c r="I51" s="130" t="n">
        <v>250</v>
      </c>
      <c r="J51" s="138" t="n">
        <v>100</v>
      </c>
      <c r="K51" s="131" t="n">
        <v>9.29022668153103</v>
      </c>
    </row>
    <row r="52" customFormat="false" ht="12.75" hidden="false" customHeight="true" outlineLevel="0" collapsed="false">
      <c r="A52" s="124" t="s">
        <v>142</v>
      </c>
      <c r="B52" s="125" t="s">
        <v>82</v>
      </c>
      <c r="C52" s="126" t="n">
        <v>2378</v>
      </c>
      <c r="D52" s="137" t="n">
        <v>90.9369024856597</v>
      </c>
      <c r="E52" s="126" t="n">
        <v>132</v>
      </c>
      <c r="F52" s="137" t="n">
        <v>5.04780114722753</v>
      </c>
      <c r="G52" s="126" t="n">
        <v>105</v>
      </c>
      <c r="H52" s="137" t="n">
        <v>4.01529636711281</v>
      </c>
      <c r="I52" s="126" t="n">
        <v>2615</v>
      </c>
      <c r="J52" s="137" t="n">
        <v>100</v>
      </c>
      <c r="K52" s="127" t="n">
        <v>100</v>
      </c>
    </row>
    <row r="53" customFormat="false" ht="12.75" hidden="false" customHeight="true" outlineLevel="0" collapsed="false">
      <c r="A53" s="124"/>
      <c r="B53" s="125" t="s">
        <v>83</v>
      </c>
      <c r="C53" s="126" t="n">
        <v>187</v>
      </c>
      <c r="D53" s="137" t="n">
        <v>92.5742574257426</v>
      </c>
      <c r="E53" s="126" t="n">
        <v>10</v>
      </c>
      <c r="F53" s="137" t="n">
        <v>4.95049504950495</v>
      </c>
      <c r="G53" s="126" t="n">
        <v>5</v>
      </c>
      <c r="H53" s="137" t="n">
        <v>2.47524752475248</v>
      </c>
      <c r="I53" s="126" t="n">
        <v>202</v>
      </c>
      <c r="J53" s="137" t="n">
        <v>100</v>
      </c>
      <c r="K53" s="127" t="n">
        <v>7.72466539196941</v>
      </c>
    </row>
    <row r="54" customFormat="false" ht="12.75" hidden="false" customHeight="true" outlineLevel="0" collapsed="false">
      <c r="A54" s="124"/>
      <c r="B54" s="125" t="s">
        <v>84</v>
      </c>
      <c r="C54" s="126" t="n">
        <v>1681</v>
      </c>
      <c r="D54" s="137" t="n">
        <v>89.4148936170213</v>
      </c>
      <c r="E54" s="126" t="n">
        <v>110</v>
      </c>
      <c r="F54" s="137" t="n">
        <v>5.85106382978723</v>
      </c>
      <c r="G54" s="126" t="n">
        <v>89</v>
      </c>
      <c r="H54" s="137" t="n">
        <v>4.73404255319149</v>
      </c>
      <c r="I54" s="126" t="n">
        <v>1880</v>
      </c>
      <c r="J54" s="137" t="n">
        <v>100</v>
      </c>
      <c r="K54" s="127" t="n">
        <v>71.8929254302103</v>
      </c>
    </row>
    <row r="55" customFormat="false" ht="12.75" hidden="false" customHeight="true" outlineLevel="0" collapsed="false">
      <c r="A55" s="124"/>
      <c r="B55" s="125" t="s">
        <v>85</v>
      </c>
      <c r="C55" s="126" t="n">
        <v>466</v>
      </c>
      <c r="D55" s="137" t="n">
        <v>95.2965235173824</v>
      </c>
      <c r="E55" s="126" t="n">
        <v>12</v>
      </c>
      <c r="F55" s="137" t="n">
        <v>2.45398773006135</v>
      </c>
      <c r="G55" s="126" t="n">
        <v>11</v>
      </c>
      <c r="H55" s="137" t="n">
        <v>2.24948875255624</v>
      </c>
      <c r="I55" s="126" t="n">
        <v>489</v>
      </c>
      <c r="J55" s="137" t="n">
        <v>100</v>
      </c>
      <c r="K55" s="127" t="n">
        <v>18.6998087954111</v>
      </c>
    </row>
    <row r="56" customFormat="false" ht="12.75" hidden="false" customHeight="true" outlineLevel="0" collapsed="false">
      <c r="A56" s="128"/>
      <c r="B56" s="129" t="s">
        <v>86</v>
      </c>
      <c r="C56" s="130" t="n">
        <v>212</v>
      </c>
      <c r="D56" s="138" t="n">
        <v>93.3920704845815</v>
      </c>
      <c r="E56" s="130" t="n">
        <v>10</v>
      </c>
      <c r="F56" s="138" t="n">
        <v>4.40528634361233</v>
      </c>
      <c r="G56" s="130" t="n">
        <v>5</v>
      </c>
      <c r="H56" s="138" t="n">
        <v>2.20264317180617</v>
      </c>
      <c r="I56" s="130" t="n">
        <v>227</v>
      </c>
      <c r="J56" s="138" t="n">
        <v>100</v>
      </c>
      <c r="K56" s="131" t="n">
        <v>8.68068833652008</v>
      </c>
    </row>
  </sheetData>
  <mergeCells count="3">
    <mergeCell ref="C9:D9"/>
    <mergeCell ref="C10:D10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04" width="9.17"/>
    <col collapsed="false" customWidth="true" hidden="false" outlineLevel="0" max="4" min="2" style="104" width="12.72"/>
    <col collapsed="false" customWidth="false" hidden="false" outlineLevel="0" max="5" min="5" style="104" width="9.17"/>
    <col collapsed="false" customWidth="true" hidden="false" outlineLevel="0" max="6" min="6" style="104" width="12.72"/>
    <col collapsed="false" customWidth="false" hidden="false" outlineLevel="0" max="257" min="7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2</v>
      </c>
      <c r="B14" s="111" t="n">
        <v>9</v>
      </c>
      <c r="C14" s="111" t="s">
        <v>150</v>
      </c>
      <c r="D14" s="104" t="s">
        <v>151</v>
      </c>
    </row>
    <row r="17" customFormat="false" ht="12.75" hidden="false" customHeight="true" outlineLevel="0" collapsed="false">
      <c r="A17" s="105" t="s">
        <v>145</v>
      </c>
    </row>
    <row r="19" customFormat="false" ht="12.75" hidden="false" customHeight="true" outlineLevel="0" collapsed="false">
      <c r="A19" s="112" t="s">
        <v>24</v>
      </c>
      <c r="B19" s="114"/>
      <c r="C19" s="114"/>
      <c r="D19" s="114"/>
      <c r="E19" s="115" t="s">
        <v>23</v>
      </c>
      <c r="F19" s="115"/>
      <c r="G19" s="0"/>
    </row>
    <row r="20" customFormat="false" ht="12.75" hidden="false" customHeight="true" outlineLevel="0" collapsed="false">
      <c r="A20" s="116"/>
      <c r="B20" s="118" t="s">
        <v>107</v>
      </c>
      <c r="C20" s="118" t="s">
        <v>108</v>
      </c>
      <c r="D20" s="118" t="s">
        <v>109</v>
      </c>
      <c r="E20" s="118" t="s">
        <v>110</v>
      </c>
      <c r="F20" s="119" t="s">
        <v>111</v>
      </c>
      <c r="G20" s="0"/>
    </row>
    <row r="21" customFormat="false" ht="12.75" hidden="false" customHeight="true" outlineLevel="0" collapsed="false">
      <c r="A21" s="139" t="s">
        <v>113</v>
      </c>
      <c r="B21" s="122" t="n">
        <v>7</v>
      </c>
      <c r="C21" s="122" t="n">
        <v>0</v>
      </c>
      <c r="D21" s="122" t="n">
        <v>0</v>
      </c>
      <c r="E21" s="122" t="n">
        <v>7</v>
      </c>
      <c r="F21" s="123" t="n">
        <v>0.262565641410353</v>
      </c>
      <c r="G21" s="0"/>
    </row>
    <row r="22" customFormat="false" ht="12.75" hidden="false" customHeight="true" outlineLevel="0" collapsed="false">
      <c r="A22" s="140" t="s">
        <v>114</v>
      </c>
      <c r="B22" s="126" t="n">
        <v>5</v>
      </c>
      <c r="C22" s="126" t="n">
        <v>0</v>
      </c>
      <c r="D22" s="126" t="n">
        <v>0</v>
      </c>
      <c r="E22" s="126" t="n">
        <v>5</v>
      </c>
      <c r="F22" s="127" t="n">
        <v>0.18754688672168</v>
      </c>
      <c r="G22" s="0"/>
    </row>
    <row r="23" customFormat="false" ht="12.75" hidden="false" customHeight="true" outlineLevel="0" collapsed="false">
      <c r="A23" s="140" t="s">
        <v>115</v>
      </c>
      <c r="B23" s="126" t="n">
        <v>3</v>
      </c>
      <c r="C23" s="126" t="n">
        <v>0</v>
      </c>
      <c r="D23" s="126" t="n">
        <v>0</v>
      </c>
      <c r="E23" s="126" t="n">
        <v>3</v>
      </c>
      <c r="F23" s="127" t="n">
        <v>0.112528132033008</v>
      </c>
      <c r="G23" s="0"/>
    </row>
    <row r="24" customFormat="false" ht="12.75" hidden="false" customHeight="true" outlineLevel="0" collapsed="false">
      <c r="A24" s="140" t="s">
        <v>116</v>
      </c>
      <c r="B24" s="126" t="n">
        <v>5</v>
      </c>
      <c r="C24" s="126" t="n">
        <v>0</v>
      </c>
      <c r="D24" s="126" t="n">
        <v>0</v>
      </c>
      <c r="E24" s="126" t="n">
        <v>5</v>
      </c>
      <c r="F24" s="127" t="n">
        <v>0.18754688672168</v>
      </c>
      <c r="G24" s="0"/>
    </row>
    <row r="25" customFormat="false" ht="12.75" hidden="false" customHeight="true" outlineLevel="0" collapsed="false">
      <c r="A25" s="140" t="s">
        <v>117</v>
      </c>
      <c r="B25" s="126" t="n">
        <v>11</v>
      </c>
      <c r="C25" s="126" t="n">
        <v>1</v>
      </c>
      <c r="D25" s="126" t="n">
        <v>2</v>
      </c>
      <c r="E25" s="126" t="n">
        <v>14</v>
      </c>
      <c r="F25" s="127" t="n">
        <v>0.525131282820705</v>
      </c>
      <c r="G25" s="0"/>
    </row>
    <row r="26" customFormat="false" ht="12.75" hidden="false" customHeight="true" outlineLevel="0" collapsed="false">
      <c r="A26" s="140" t="s">
        <v>118</v>
      </c>
      <c r="B26" s="126" t="n">
        <v>52</v>
      </c>
      <c r="C26" s="126" t="n">
        <v>3</v>
      </c>
      <c r="D26" s="126" t="n">
        <v>5</v>
      </c>
      <c r="E26" s="126" t="n">
        <v>60</v>
      </c>
      <c r="F26" s="127" t="n">
        <v>2.25056264066017</v>
      </c>
      <c r="G26" s="0"/>
    </row>
    <row r="27" customFormat="false" ht="12.75" hidden="false" customHeight="true" outlineLevel="0" collapsed="false">
      <c r="A27" s="140" t="s">
        <v>119</v>
      </c>
      <c r="B27" s="126" t="n">
        <v>100</v>
      </c>
      <c r="C27" s="126" t="n">
        <v>6</v>
      </c>
      <c r="D27" s="126" t="n">
        <v>4</v>
      </c>
      <c r="E27" s="126" t="n">
        <v>110</v>
      </c>
      <c r="F27" s="127" t="n">
        <v>4.12603150787697</v>
      </c>
      <c r="G27" s="0"/>
    </row>
    <row r="28" customFormat="false" ht="12.75" hidden="false" customHeight="true" outlineLevel="0" collapsed="false">
      <c r="A28" s="140" t="s">
        <v>120</v>
      </c>
      <c r="B28" s="126" t="n">
        <v>138</v>
      </c>
      <c r="C28" s="126" t="n">
        <v>8</v>
      </c>
      <c r="D28" s="126" t="n">
        <v>7</v>
      </c>
      <c r="E28" s="126" t="n">
        <v>153</v>
      </c>
      <c r="F28" s="127" t="n">
        <v>5.73893473368342</v>
      </c>
      <c r="G28" s="0"/>
    </row>
    <row r="29" customFormat="false" ht="12.75" hidden="false" customHeight="true" outlineLevel="0" collapsed="false">
      <c r="A29" s="140" t="s">
        <v>121</v>
      </c>
      <c r="B29" s="126" t="n">
        <v>155</v>
      </c>
      <c r="C29" s="126" t="n">
        <v>6</v>
      </c>
      <c r="D29" s="126" t="n">
        <v>5</v>
      </c>
      <c r="E29" s="126" t="n">
        <v>166</v>
      </c>
      <c r="F29" s="127" t="n">
        <v>6.22655663915979</v>
      </c>
      <c r="G29" s="0"/>
    </row>
    <row r="30" customFormat="false" ht="12.75" hidden="false" customHeight="true" outlineLevel="0" collapsed="false">
      <c r="A30" s="140" t="s">
        <v>122</v>
      </c>
      <c r="B30" s="126" t="n">
        <v>99</v>
      </c>
      <c r="C30" s="126" t="n">
        <v>11</v>
      </c>
      <c r="D30" s="126" t="n">
        <v>5</v>
      </c>
      <c r="E30" s="126" t="n">
        <v>115</v>
      </c>
      <c r="F30" s="127" t="n">
        <v>4.31357839459865</v>
      </c>
      <c r="G30" s="0"/>
    </row>
    <row r="31" customFormat="false" ht="12.75" hidden="false" customHeight="true" outlineLevel="0" collapsed="false">
      <c r="A31" s="140" t="s">
        <v>123</v>
      </c>
      <c r="B31" s="126" t="n">
        <v>115</v>
      </c>
      <c r="C31" s="126" t="n">
        <v>9</v>
      </c>
      <c r="D31" s="126" t="n">
        <v>5</v>
      </c>
      <c r="E31" s="126" t="n">
        <v>129</v>
      </c>
      <c r="F31" s="127" t="n">
        <v>4.83870967741936</v>
      </c>
      <c r="G31" s="0"/>
    </row>
    <row r="32" customFormat="false" ht="12.75" hidden="false" customHeight="true" outlineLevel="0" collapsed="false">
      <c r="A32" s="140" t="s">
        <v>124</v>
      </c>
      <c r="B32" s="126" t="n">
        <v>115</v>
      </c>
      <c r="C32" s="126" t="n">
        <v>13</v>
      </c>
      <c r="D32" s="126" t="n">
        <v>5</v>
      </c>
      <c r="E32" s="126" t="n">
        <v>133</v>
      </c>
      <c r="F32" s="127" t="n">
        <v>4.9887471867967</v>
      </c>
      <c r="G32" s="0"/>
    </row>
    <row r="33" customFormat="false" ht="12.75" hidden="false" customHeight="true" outlineLevel="0" collapsed="false">
      <c r="A33" s="140" t="s">
        <v>125</v>
      </c>
      <c r="B33" s="126" t="n">
        <v>140</v>
      </c>
      <c r="C33" s="126" t="n">
        <v>11</v>
      </c>
      <c r="D33" s="126" t="n">
        <v>7</v>
      </c>
      <c r="E33" s="126" t="n">
        <v>158</v>
      </c>
      <c r="F33" s="127" t="n">
        <v>5.9264816204051</v>
      </c>
      <c r="G33" s="0"/>
    </row>
    <row r="34" customFormat="false" ht="12.75" hidden="false" customHeight="true" outlineLevel="0" collapsed="false">
      <c r="A34" s="140" t="s">
        <v>126</v>
      </c>
      <c r="B34" s="126" t="n">
        <v>126</v>
      </c>
      <c r="C34" s="126" t="n">
        <v>9</v>
      </c>
      <c r="D34" s="126" t="n">
        <v>9</v>
      </c>
      <c r="E34" s="126" t="n">
        <v>144</v>
      </c>
      <c r="F34" s="127" t="n">
        <v>5.4013503375844</v>
      </c>
      <c r="G34" s="0"/>
    </row>
    <row r="35" customFormat="false" ht="12.75" hidden="false" customHeight="true" outlineLevel="0" collapsed="false">
      <c r="A35" s="140" t="s">
        <v>127</v>
      </c>
      <c r="B35" s="126" t="n">
        <v>123</v>
      </c>
      <c r="C35" s="126" t="n">
        <v>11</v>
      </c>
      <c r="D35" s="126" t="n">
        <v>11</v>
      </c>
      <c r="E35" s="126" t="n">
        <v>145</v>
      </c>
      <c r="F35" s="127" t="n">
        <v>5.43885971492873</v>
      </c>
      <c r="G35" s="0"/>
    </row>
    <row r="36" customFormat="false" ht="12.75" hidden="false" customHeight="true" outlineLevel="0" collapsed="false">
      <c r="A36" s="140" t="s">
        <v>128</v>
      </c>
      <c r="B36" s="126" t="n">
        <v>169</v>
      </c>
      <c r="C36" s="126" t="n">
        <v>14</v>
      </c>
      <c r="D36" s="126" t="n">
        <v>12</v>
      </c>
      <c r="E36" s="126" t="n">
        <v>195</v>
      </c>
      <c r="F36" s="127" t="n">
        <v>7.31432858214554</v>
      </c>
      <c r="G36" s="0"/>
    </row>
    <row r="37" customFormat="false" ht="12.75" hidden="false" customHeight="true" outlineLevel="0" collapsed="false">
      <c r="A37" s="140" t="s">
        <v>129</v>
      </c>
      <c r="B37" s="126" t="n">
        <v>194</v>
      </c>
      <c r="C37" s="126" t="n">
        <v>11</v>
      </c>
      <c r="D37" s="126" t="n">
        <v>11</v>
      </c>
      <c r="E37" s="126" t="n">
        <v>216</v>
      </c>
      <c r="F37" s="127" t="n">
        <v>8.10202550637659</v>
      </c>
      <c r="G37" s="0"/>
    </row>
    <row r="38" customFormat="false" ht="12.75" hidden="false" customHeight="true" outlineLevel="0" collapsed="false">
      <c r="A38" s="140" t="s">
        <v>130</v>
      </c>
      <c r="B38" s="126" t="n">
        <v>214</v>
      </c>
      <c r="C38" s="126" t="n">
        <v>9</v>
      </c>
      <c r="D38" s="126" t="n">
        <v>7</v>
      </c>
      <c r="E38" s="126" t="n">
        <v>230</v>
      </c>
      <c r="F38" s="127" t="n">
        <v>8.6271567891973</v>
      </c>
      <c r="G38" s="0"/>
    </row>
    <row r="39" customFormat="false" ht="12.75" hidden="false" customHeight="true" outlineLevel="0" collapsed="false">
      <c r="A39" s="140" t="s">
        <v>131</v>
      </c>
      <c r="B39" s="126" t="n">
        <v>193</v>
      </c>
      <c r="C39" s="126" t="n">
        <v>6</v>
      </c>
      <c r="D39" s="126" t="n">
        <v>8</v>
      </c>
      <c r="E39" s="126" t="n">
        <v>207</v>
      </c>
      <c r="F39" s="127" t="n">
        <v>7.76444111027757</v>
      </c>
      <c r="G39" s="0"/>
    </row>
    <row r="40" customFormat="false" ht="12.75" hidden="false" customHeight="true" outlineLevel="0" collapsed="false">
      <c r="A40" s="140" t="s">
        <v>132</v>
      </c>
      <c r="B40" s="126" t="n">
        <v>155</v>
      </c>
      <c r="C40" s="126" t="n">
        <v>5</v>
      </c>
      <c r="D40" s="126" t="n">
        <v>5</v>
      </c>
      <c r="E40" s="126" t="n">
        <v>165</v>
      </c>
      <c r="F40" s="127" t="n">
        <v>6.18904726181545</v>
      </c>
      <c r="G40" s="0"/>
    </row>
    <row r="41" customFormat="false" ht="12.75" hidden="false" customHeight="true" outlineLevel="0" collapsed="false">
      <c r="A41" s="140" t="s">
        <v>133</v>
      </c>
      <c r="B41" s="126" t="n">
        <v>114</v>
      </c>
      <c r="C41" s="126" t="n">
        <v>3</v>
      </c>
      <c r="D41" s="126" t="n">
        <v>3</v>
      </c>
      <c r="E41" s="126" t="n">
        <v>120</v>
      </c>
      <c r="F41" s="127" t="n">
        <v>4.50112528132033</v>
      </c>
      <c r="G41" s="0"/>
    </row>
    <row r="42" customFormat="false" ht="12.75" hidden="false" customHeight="true" outlineLevel="0" collapsed="false">
      <c r="A42" s="140" t="s">
        <v>134</v>
      </c>
      <c r="B42" s="126" t="n">
        <v>78</v>
      </c>
      <c r="C42" s="126" t="n">
        <v>1</v>
      </c>
      <c r="D42" s="126" t="n">
        <v>2</v>
      </c>
      <c r="E42" s="126" t="n">
        <v>81</v>
      </c>
      <c r="F42" s="127" t="n">
        <v>3.03825956489122</v>
      </c>
      <c r="G42" s="0"/>
    </row>
    <row r="43" customFormat="false" ht="12.75" hidden="false" customHeight="true" outlineLevel="0" collapsed="false">
      <c r="A43" s="140" t="s">
        <v>135</v>
      </c>
      <c r="B43" s="126" t="n">
        <v>66</v>
      </c>
      <c r="C43" s="126" t="n">
        <v>1</v>
      </c>
      <c r="D43" s="126" t="n">
        <v>1</v>
      </c>
      <c r="E43" s="126" t="n">
        <v>68</v>
      </c>
      <c r="F43" s="127" t="n">
        <v>2.55063765941485</v>
      </c>
      <c r="G43" s="0"/>
    </row>
    <row r="44" customFormat="false" ht="12.75" hidden="false" customHeight="true" outlineLevel="0" collapsed="false">
      <c r="A44" s="141" t="s">
        <v>136</v>
      </c>
      <c r="B44" s="130" t="n">
        <v>37</v>
      </c>
      <c r="C44" s="130" t="n">
        <v>0</v>
      </c>
      <c r="D44" s="130" t="n">
        <v>0</v>
      </c>
      <c r="E44" s="130" t="n">
        <v>37</v>
      </c>
      <c r="F44" s="131" t="n">
        <v>1.38784696174044</v>
      </c>
      <c r="G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12" t="s">
        <v>24</v>
      </c>
      <c r="B49" s="114"/>
      <c r="C49" s="114"/>
      <c r="D49" s="114"/>
      <c r="E49" s="114"/>
      <c r="F49" s="114"/>
      <c r="G49" s="114"/>
      <c r="H49" s="132" t="s">
        <v>23</v>
      </c>
      <c r="I49" s="132"/>
      <c r="J49" s="133"/>
      <c r="K49" s="0"/>
    </row>
    <row r="50" customFormat="false" ht="12.75" hidden="false" customHeight="true" outlineLevel="0" collapsed="false">
      <c r="A50" s="116"/>
      <c r="B50" s="118" t="s">
        <v>107</v>
      </c>
      <c r="C50" s="134"/>
      <c r="D50" s="118" t="s">
        <v>108</v>
      </c>
      <c r="E50" s="134"/>
      <c r="F50" s="118" t="s">
        <v>109</v>
      </c>
      <c r="G50" s="134"/>
      <c r="H50" s="134"/>
      <c r="I50" s="134"/>
      <c r="J50" s="135"/>
      <c r="K50" s="0"/>
    </row>
    <row r="51" customFormat="false" ht="12.75" hidden="false" customHeight="true" outlineLevel="0" collapsed="false">
      <c r="A51" s="116"/>
      <c r="B51" s="118" t="s">
        <v>110</v>
      </c>
      <c r="C51" s="118" t="s">
        <v>144</v>
      </c>
      <c r="D51" s="118" t="s">
        <v>110</v>
      </c>
      <c r="E51" s="118" t="s">
        <v>144</v>
      </c>
      <c r="F51" s="118" t="s">
        <v>110</v>
      </c>
      <c r="G51" s="118" t="s">
        <v>144</v>
      </c>
      <c r="H51" s="118" t="s">
        <v>110</v>
      </c>
      <c r="I51" s="118" t="s">
        <v>144</v>
      </c>
      <c r="J51" s="119" t="s">
        <v>111</v>
      </c>
      <c r="K51" s="0"/>
    </row>
    <row r="52" customFormat="false" ht="12.75" hidden="false" customHeight="true" outlineLevel="0" collapsed="false">
      <c r="A52" s="139" t="s">
        <v>82</v>
      </c>
      <c r="B52" s="122" t="n">
        <v>2415</v>
      </c>
      <c r="C52" s="136" t="n">
        <v>90.4833270887973</v>
      </c>
      <c r="D52" s="122" t="n">
        <v>138</v>
      </c>
      <c r="E52" s="136" t="n">
        <v>5.17047583364556</v>
      </c>
      <c r="F52" s="122" t="n">
        <v>116</v>
      </c>
      <c r="G52" s="136" t="n">
        <v>4.34619707755714</v>
      </c>
      <c r="H52" s="122" t="n">
        <v>2669</v>
      </c>
      <c r="I52" s="136" t="n">
        <v>100</v>
      </c>
      <c r="J52" s="123" t="n">
        <v>100</v>
      </c>
      <c r="K52" s="0"/>
    </row>
    <row r="53" customFormat="false" ht="12.75" hidden="false" customHeight="true" outlineLevel="0" collapsed="false">
      <c r="A53" s="140" t="s">
        <v>83</v>
      </c>
      <c r="B53" s="126" t="n">
        <v>183</v>
      </c>
      <c r="C53" s="137" t="n">
        <v>88.8349514563107</v>
      </c>
      <c r="D53" s="126" t="n">
        <v>11</v>
      </c>
      <c r="E53" s="137" t="n">
        <v>5.33980582524272</v>
      </c>
      <c r="F53" s="126" t="n">
        <v>12</v>
      </c>
      <c r="G53" s="137" t="n">
        <v>5.8252427184466</v>
      </c>
      <c r="H53" s="126" t="n">
        <v>206</v>
      </c>
      <c r="I53" s="137" t="n">
        <v>100</v>
      </c>
      <c r="J53" s="127" t="n">
        <v>7.7182465342825</v>
      </c>
      <c r="K53" s="0"/>
    </row>
    <row r="54" customFormat="false" ht="12.75" hidden="false" customHeight="true" outlineLevel="0" collapsed="false">
      <c r="A54" s="140" t="s">
        <v>84</v>
      </c>
      <c r="B54" s="126" t="n">
        <v>1782</v>
      </c>
      <c r="C54" s="137" t="n">
        <v>89.3681043129388</v>
      </c>
      <c r="D54" s="126" t="n">
        <v>118</v>
      </c>
      <c r="E54" s="137" t="n">
        <v>5.91775325977934</v>
      </c>
      <c r="F54" s="126" t="n">
        <v>94</v>
      </c>
      <c r="G54" s="137" t="n">
        <v>4.71414242728185</v>
      </c>
      <c r="H54" s="126" t="n">
        <v>1994</v>
      </c>
      <c r="I54" s="137" t="n">
        <v>100</v>
      </c>
      <c r="J54" s="127" t="n">
        <v>74.7096290745598</v>
      </c>
      <c r="K54" s="0"/>
    </row>
    <row r="55" customFormat="false" ht="12.75" hidden="false" customHeight="true" outlineLevel="0" collapsed="false">
      <c r="A55" s="140" t="s">
        <v>85</v>
      </c>
      <c r="B55" s="126" t="n">
        <v>412</v>
      </c>
      <c r="C55" s="137" t="n">
        <v>95.3703703703704</v>
      </c>
      <c r="D55" s="126" t="n">
        <v>10</v>
      </c>
      <c r="E55" s="137" t="n">
        <v>2.31481481481482</v>
      </c>
      <c r="F55" s="126" t="n">
        <v>10</v>
      </c>
      <c r="G55" s="137" t="n">
        <v>2.31481481481482</v>
      </c>
      <c r="H55" s="126" t="n">
        <v>432</v>
      </c>
      <c r="I55" s="137" t="n">
        <v>100</v>
      </c>
      <c r="J55" s="127" t="n">
        <v>16.1858373922818</v>
      </c>
      <c r="K55" s="0"/>
    </row>
    <row r="56" customFormat="false" ht="12.75" hidden="false" customHeight="true" outlineLevel="0" collapsed="false">
      <c r="A56" s="141" t="s">
        <v>86</v>
      </c>
      <c r="B56" s="130" t="n">
        <v>214</v>
      </c>
      <c r="C56" s="138" t="n">
        <v>90.295358649789</v>
      </c>
      <c r="D56" s="130" t="n">
        <v>11</v>
      </c>
      <c r="E56" s="138" t="n">
        <v>4.64135021097046</v>
      </c>
      <c r="F56" s="130" t="n">
        <v>12</v>
      </c>
      <c r="G56" s="138" t="n">
        <v>5.06329113924051</v>
      </c>
      <c r="H56" s="130" t="n">
        <v>237</v>
      </c>
      <c r="I56" s="138" t="n">
        <v>100</v>
      </c>
      <c r="J56" s="131" t="n">
        <v>8.87973023604346</v>
      </c>
      <c r="K56" s="0"/>
    </row>
  </sheetData>
  <mergeCells count="4">
    <mergeCell ref="C9:D9"/>
    <mergeCell ref="C10:D10"/>
    <mergeCell ref="E19:F1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04" width="9.17"/>
    <col collapsed="false" customWidth="true" hidden="false" outlineLevel="0" max="4" min="2" style="104" width="12.72"/>
    <col collapsed="false" customWidth="false" hidden="false" outlineLevel="0" max="5" min="5" style="104" width="9.17"/>
    <col collapsed="false" customWidth="true" hidden="false" outlineLevel="0" max="6" min="6" style="104" width="12.72"/>
    <col collapsed="false" customWidth="false" hidden="false" outlineLevel="0" max="257" min="7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2</v>
      </c>
      <c r="B14" s="111" t="n">
        <v>9</v>
      </c>
      <c r="C14" s="111" t="s">
        <v>150</v>
      </c>
      <c r="D14" s="104" t="s">
        <v>151</v>
      </c>
    </row>
    <row r="17" customFormat="false" ht="12.75" hidden="false" customHeight="true" outlineLevel="0" collapsed="false">
      <c r="A17" s="105" t="s">
        <v>147</v>
      </c>
    </row>
    <row r="19" customFormat="false" ht="12.75" hidden="false" customHeight="true" outlineLevel="0" collapsed="false">
      <c r="A19" s="112" t="s">
        <v>24</v>
      </c>
      <c r="B19" s="114"/>
      <c r="C19" s="114"/>
      <c r="D19" s="114"/>
      <c r="E19" s="115" t="s">
        <v>23</v>
      </c>
      <c r="F19" s="115"/>
      <c r="G19" s="0"/>
    </row>
    <row r="20" customFormat="false" ht="12.75" hidden="false" customHeight="true" outlineLevel="0" collapsed="false">
      <c r="A20" s="116"/>
      <c r="B20" s="118" t="s">
        <v>107</v>
      </c>
      <c r="C20" s="118" t="s">
        <v>108</v>
      </c>
      <c r="D20" s="118" t="s">
        <v>109</v>
      </c>
      <c r="E20" s="118" t="s">
        <v>110</v>
      </c>
      <c r="F20" s="119" t="s">
        <v>111</v>
      </c>
      <c r="G20" s="0"/>
    </row>
    <row r="21" customFormat="false" ht="12.75" hidden="false" customHeight="true" outlineLevel="0" collapsed="false">
      <c r="A21" s="139" t="s">
        <v>113</v>
      </c>
      <c r="B21" s="122" t="n">
        <v>33</v>
      </c>
      <c r="C21" s="122" t="n">
        <v>0</v>
      </c>
      <c r="D21" s="122" t="n">
        <v>0</v>
      </c>
      <c r="E21" s="122" t="n">
        <v>33</v>
      </c>
      <c r="F21" s="123" t="n">
        <v>1.44609991235758</v>
      </c>
      <c r="G21" s="0"/>
    </row>
    <row r="22" customFormat="false" ht="12.75" hidden="false" customHeight="true" outlineLevel="0" collapsed="false">
      <c r="A22" s="140" t="s">
        <v>114</v>
      </c>
      <c r="B22" s="126" t="n">
        <v>24</v>
      </c>
      <c r="C22" s="126" t="n">
        <v>0</v>
      </c>
      <c r="D22" s="126" t="n">
        <v>0</v>
      </c>
      <c r="E22" s="126" t="n">
        <v>24</v>
      </c>
      <c r="F22" s="127" t="n">
        <v>1.05170902716915</v>
      </c>
      <c r="G22" s="0"/>
    </row>
    <row r="23" customFormat="false" ht="12.75" hidden="false" customHeight="true" outlineLevel="0" collapsed="false">
      <c r="A23" s="140" t="s">
        <v>115</v>
      </c>
      <c r="B23" s="126" t="n">
        <v>15</v>
      </c>
      <c r="C23" s="126" t="n">
        <v>0</v>
      </c>
      <c r="D23" s="126" t="n">
        <v>0</v>
      </c>
      <c r="E23" s="126" t="n">
        <v>15</v>
      </c>
      <c r="F23" s="127" t="n">
        <v>0.657318141980719</v>
      </c>
      <c r="G23" s="0"/>
    </row>
    <row r="24" customFormat="false" ht="12.75" hidden="false" customHeight="true" outlineLevel="0" collapsed="false">
      <c r="A24" s="140" t="s">
        <v>116</v>
      </c>
      <c r="B24" s="126" t="n">
        <v>6</v>
      </c>
      <c r="C24" s="126" t="n">
        <v>0</v>
      </c>
      <c r="D24" s="126" t="n">
        <v>0</v>
      </c>
      <c r="E24" s="126" t="n">
        <v>6</v>
      </c>
      <c r="F24" s="127" t="n">
        <v>0.262927256792287</v>
      </c>
      <c r="G24" s="0"/>
    </row>
    <row r="25" customFormat="false" ht="12.75" hidden="false" customHeight="true" outlineLevel="0" collapsed="false">
      <c r="A25" s="140" t="s">
        <v>117</v>
      </c>
      <c r="B25" s="126" t="n">
        <v>12</v>
      </c>
      <c r="C25" s="126" t="n">
        <v>0</v>
      </c>
      <c r="D25" s="126" t="n">
        <v>0</v>
      </c>
      <c r="E25" s="126" t="n">
        <v>12</v>
      </c>
      <c r="F25" s="127" t="n">
        <v>0.525854513584575</v>
      </c>
      <c r="G25" s="0"/>
    </row>
    <row r="26" customFormat="false" ht="12.75" hidden="false" customHeight="true" outlineLevel="0" collapsed="false">
      <c r="A26" s="140" t="s">
        <v>118</v>
      </c>
      <c r="B26" s="126" t="n">
        <v>16</v>
      </c>
      <c r="C26" s="126" t="n">
        <v>0</v>
      </c>
      <c r="D26" s="126" t="n">
        <v>0</v>
      </c>
      <c r="E26" s="126" t="n">
        <v>16</v>
      </c>
      <c r="F26" s="127" t="n">
        <v>0.7011393514461</v>
      </c>
      <c r="G26" s="0"/>
    </row>
    <row r="27" customFormat="false" ht="12.75" hidden="false" customHeight="true" outlineLevel="0" collapsed="false">
      <c r="A27" s="140" t="s">
        <v>119</v>
      </c>
      <c r="B27" s="126" t="n">
        <v>28</v>
      </c>
      <c r="C27" s="126" t="n">
        <v>2</v>
      </c>
      <c r="D27" s="126" t="n">
        <v>1</v>
      </c>
      <c r="E27" s="126" t="n">
        <v>31</v>
      </c>
      <c r="F27" s="127" t="n">
        <v>1.35845749342682</v>
      </c>
      <c r="G27" s="0"/>
    </row>
    <row r="28" customFormat="false" ht="12.75" hidden="false" customHeight="true" outlineLevel="0" collapsed="false">
      <c r="A28" s="140" t="s">
        <v>120</v>
      </c>
      <c r="B28" s="126" t="n">
        <v>24</v>
      </c>
      <c r="C28" s="126" t="n">
        <v>4</v>
      </c>
      <c r="D28" s="126" t="n">
        <v>4</v>
      </c>
      <c r="E28" s="126" t="n">
        <v>32</v>
      </c>
      <c r="F28" s="127" t="n">
        <v>1.4022787028922</v>
      </c>
      <c r="G28" s="0"/>
    </row>
    <row r="29" customFormat="false" ht="12.75" hidden="false" customHeight="true" outlineLevel="0" collapsed="false">
      <c r="A29" s="140" t="s">
        <v>121</v>
      </c>
      <c r="B29" s="126" t="n">
        <v>64</v>
      </c>
      <c r="C29" s="126" t="n">
        <v>3</v>
      </c>
      <c r="D29" s="126" t="n">
        <v>5</v>
      </c>
      <c r="E29" s="126" t="n">
        <v>72</v>
      </c>
      <c r="F29" s="127" t="n">
        <v>3.15512708150745</v>
      </c>
      <c r="G29" s="0"/>
    </row>
    <row r="30" customFormat="false" ht="12.75" hidden="false" customHeight="true" outlineLevel="0" collapsed="false">
      <c r="A30" s="140" t="s">
        <v>122</v>
      </c>
      <c r="B30" s="126" t="n">
        <v>96</v>
      </c>
      <c r="C30" s="126" t="n">
        <v>6</v>
      </c>
      <c r="D30" s="126" t="n">
        <v>8</v>
      </c>
      <c r="E30" s="126" t="n">
        <v>110</v>
      </c>
      <c r="F30" s="127" t="n">
        <v>4.82033304119194</v>
      </c>
      <c r="G30" s="0"/>
    </row>
    <row r="31" customFormat="false" ht="12.75" hidden="false" customHeight="true" outlineLevel="0" collapsed="false">
      <c r="A31" s="140" t="s">
        <v>123</v>
      </c>
      <c r="B31" s="126" t="n">
        <v>136</v>
      </c>
      <c r="C31" s="126" t="n">
        <v>8</v>
      </c>
      <c r="D31" s="126" t="n">
        <v>6</v>
      </c>
      <c r="E31" s="126" t="n">
        <v>150</v>
      </c>
      <c r="F31" s="127" t="n">
        <v>6.57318141980719</v>
      </c>
      <c r="G31" s="0"/>
    </row>
    <row r="32" customFormat="false" ht="12.75" hidden="false" customHeight="true" outlineLevel="0" collapsed="false">
      <c r="A32" s="140" t="s">
        <v>124</v>
      </c>
      <c r="B32" s="126" t="n">
        <v>148</v>
      </c>
      <c r="C32" s="126" t="n">
        <v>8</v>
      </c>
      <c r="D32" s="126" t="n">
        <v>6</v>
      </c>
      <c r="E32" s="126" t="n">
        <v>162</v>
      </c>
      <c r="F32" s="127" t="n">
        <v>7.09903593339176</v>
      </c>
      <c r="G32" s="0"/>
    </row>
    <row r="33" customFormat="false" ht="12.75" hidden="false" customHeight="true" outlineLevel="0" collapsed="false">
      <c r="A33" s="140" t="s">
        <v>125</v>
      </c>
      <c r="B33" s="126" t="n">
        <v>168</v>
      </c>
      <c r="C33" s="126" t="n">
        <v>8</v>
      </c>
      <c r="D33" s="126" t="n">
        <v>9</v>
      </c>
      <c r="E33" s="126" t="n">
        <v>185</v>
      </c>
      <c r="F33" s="127" t="n">
        <v>8.10692375109553</v>
      </c>
      <c r="G33" s="0"/>
    </row>
    <row r="34" customFormat="false" ht="12.75" hidden="false" customHeight="true" outlineLevel="0" collapsed="false">
      <c r="A34" s="140" t="s">
        <v>126</v>
      </c>
      <c r="B34" s="126" t="n">
        <v>186</v>
      </c>
      <c r="C34" s="126" t="n">
        <v>10</v>
      </c>
      <c r="D34" s="126" t="n">
        <v>6</v>
      </c>
      <c r="E34" s="126" t="n">
        <v>202</v>
      </c>
      <c r="F34" s="127" t="n">
        <v>8.85188431200701</v>
      </c>
      <c r="G34" s="0"/>
    </row>
    <row r="35" customFormat="false" ht="12.75" hidden="false" customHeight="true" outlineLevel="0" collapsed="false">
      <c r="A35" s="140" t="s">
        <v>127</v>
      </c>
      <c r="B35" s="126" t="n">
        <v>172</v>
      </c>
      <c r="C35" s="126" t="n">
        <v>8</v>
      </c>
      <c r="D35" s="126" t="n">
        <v>6</v>
      </c>
      <c r="E35" s="126" t="n">
        <v>186</v>
      </c>
      <c r="F35" s="127" t="n">
        <v>8.15074496056091</v>
      </c>
      <c r="G35" s="0"/>
    </row>
    <row r="36" customFormat="false" ht="12.75" hidden="false" customHeight="true" outlineLevel="0" collapsed="false">
      <c r="A36" s="140" t="s">
        <v>128</v>
      </c>
      <c r="B36" s="126" t="n">
        <v>177</v>
      </c>
      <c r="C36" s="126" t="n">
        <v>8</v>
      </c>
      <c r="D36" s="126" t="n">
        <v>6</v>
      </c>
      <c r="E36" s="126" t="n">
        <v>191</v>
      </c>
      <c r="F36" s="127" t="n">
        <v>8.36985100788782</v>
      </c>
      <c r="G36" s="0"/>
    </row>
    <row r="37" customFormat="false" ht="12.75" hidden="false" customHeight="true" outlineLevel="0" collapsed="false">
      <c r="A37" s="140" t="s">
        <v>129</v>
      </c>
      <c r="B37" s="126" t="n">
        <v>153</v>
      </c>
      <c r="C37" s="126" t="n">
        <v>6</v>
      </c>
      <c r="D37" s="126" t="n">
        <v>4</v>
      </c>
      <c r="E37" s="126" t="n">
        <v>163</v>
      </c>
      <c r="F37" s="127" t="n">
        <v>7.14285714285714</v>
      </c>
      <c r="G37" s="0"/>
    </row>
    <row r="38" customFormat="false" ht="12.75" hidden="false" customHeight="true" outlineLevel="0" collapsed="false">
      <c r="A38" s="140" t="s">
        <v>130</v>
      </c>
      <c r="B38" s="126" t="n">
        <v>146</v>
      </c>
      <c r="C38" s="126" t="n">
        <v>4</v>
      </c>
      <c r="D38" s="126" t="n">
        <v>4</v>
      </c>
      <c r="E38" s="126" t="n">
        <v>154</v>
      </c>
      <c r="F38" s="127" t="n">
        <v>6.74846625766871</v>
      </c>
      <c r="G38" s="0"/>
    </row>
    <row r="39" customFormat="false" ht="12.75" hidden="false" customHeight="true" outlineLevel="0" collapsed="false">
      <c r="A39" s="140" t="s">
        <v>131</v>
      </c>
      <c r="B39" s="126" t="n">
        <v>149</v>
      </c>
      <c r="C39" s="126" t="n">
        <v>2</v>
      </c>
      <c r="D39" s="126" t="n">
        <v>5</v>
      </c>
      <c r="E39" s="126" t="n">
        <v>156</v>
      </c>
      <c r="F39" s="127" t="n">
        <v>6.83610867659947</v>
      </c>
      <c r="G39" s="0"/>
    </row>
    <row r="40" customFormat="false" ht="12.75" hidden="false" customHeight="true" outlineLevel="0" collapsed="false">
      <c r="A40" s="140" t="s">
        <v>132</v>
      </c>
      <c r="B40" s="126" t="n">
        <v>138</v>
      </c>
      <c r="C40" s="126" t="n">
        <v>2</v>
      </c>
      <c r="D40" s="126" t="n">
        <v>2</v>
      </c>
      <c r="E40" s="126" t="n">
        <v>142</v>
      </c>
      <c r="F40" s="127" t="n">
        <v>6.22261174408414</v>
      </c>
      <c r="G40" s="0"/>
    </row>
    <row r="41" customFormat="false" ht="12.75" hidden="false" customHeight="true" outlineLevel="0" collapsed="false">
      <c r="A41" s="140" t="s">
        <v>133</v>
      </c>
      <c r="B41" s="126" t="n">
        <v>88</v>
      </c>
      <c r="C41" s="126" t="n">
        <v>1</v>
      </c>
      <c r="D41" s="126" t="n">
        <v>2</v>
      </c>
      <c r="E41" s="126" t="n">
        <v>91</v>
      </c>
      <c r="F41" s="127" t="n">
        <v>3.98773006134969</v>
      </c>
      <c r="G41" s="0"/>
    </row>
    <row r="42" customFormat="false" ht="12.75" hidden="false" customHeight="true" outlineLevel="0" collapsed="false">
      <c r="A42" s="140" t="s">
        <v>134</v>
      </c>
      <c r="B42" s="126" t="n">
        <v>63</v>
      </c>
      <c r="C42" s="126" t="n">
        <v>1</v>
      </c>
      <c r="D42" s="126" t="n">
        <v>0</v>
      </c>
      <c r="E42" s="126" t="n">
        <v>64</v>
      </c>
      <c r="F42" s="127" t="n">
        <v>2.8045574057844</v>
      </c>
      <c r="G42" s="0"/>
    </row>
    <row r="43" customFormat="false" ht="12.75" hidden="false" customHeight="true" outlineLevel="0" collapsed="false">
      <c r="A43" s="140" t="s">
        <v>135</v>
      </c>
      <c r="B43" s="126" t="n">
        <v>48</v>
      </c>
      <c r="C43" s="126" t="n">
        <v>2</v>
      </c>
      <c r="D43" s="126" t="n">
        <v>0</v>
      </c>
      <c r="E43" s="126" t="n">
        <v>50</v>
      </c>
      <c r="F43" s="127" t="n">
        <v>2.19106047326906</v>
      </c>
      <c r="G43" s="0"/>
    </row>
    <row r="44" customFormat="false" ht="12.75" hidden="false" customHeight="true" outlineLevel="0" collapsed="false">
      <c r="A44" s="141" t="s">
        <v>136</v>
      </c>
      <c r="B44" s="130" t="n">
        <v>35</v>
      </c>
      <c r="C44" s="130" t="n">
        <v>0</v>
      </c>
      <c r="D44" s="130" t="n">
        <v>0</v>
      </c>
      <c r="E44" s="130" t="n">
        <v>35</v>
      </c>
      <c r="F44" s="131" t="n">
        <v>1.53374233128834</v>
      </c>
      <c r="G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12" t="s">
        <v>24</v>
      </c>
      <c r="B49" s="114"/>
      <c r="C49" s="114"/>
      <c r="D49" s="114"/>
      <c r="E49" s="114"/>
      <c r="F49" s="114"/>
      <c r="G49" s="114"/>
      <c r="H49" s="132" t="s">
        <v>23</v>
      </c>
      <c r="I49" s="132"/>
      <c r="J49" s="133"/>
      <c r="K49" s="0"/>
    </row>
    <row r="50" customFormat="false" ht="12.75" hidden="false" customHeight="true" outlineLevel="0" collapsed="false">
      <c r="A50" s="116"/>
      <c r="B50" s="118" t="s">
        <v>107</v>
      </c>
      <c r="C50" s="134"/>
      <c r="D50" s="118" t="s">
        <v>108</v>
      </c>
      <c r="E50" s="134"/>
      <c r="F50" s="118" t="s">
        <v>109</v>
      </c>
      <c r="G50" s="134"/>
      <c r="H50" s="134"/>
      <c r="I50" s="134"/>
      <c r="J50" s="135"/>
      <c r="K50" s="0"/>
    </row>
    <row r="51" customFormat="false" ht="12.75" hidden="false" customHeight="true" outlineLevel="0" collapsed="false">
      <c r="A51" s="116"/>
      <c r="B51" s="118" t="s">
        <v>110</v>
      </c>
      <c r="C51" s="118" t="s">
        <v>144</v>
      </c>
      <c r="D51" s="118" t="s">
        <v>110</v>
      </c>
      <c r="E51" s="118" t="s">
        <v>144</v>
      </c>
      <c r="F51" s="118" t="s">
        <v>110</v>
      </c>
      <c r="G51" s="118" t="s">
        <v>144</v>
      </c>
      <c r="H51" s="118" t="s">
        <v>110</v>
      </c>
      <c r="I51" s="118" t="s">
        <v>144</v>
      </c>
      <c r="J51" s="119" t="s">
        <v>111</v>
      </c>
      <c r="K51" s="0"/>
    </row>
    <row r="52" customFormat="false" ht="12.75" hidden="false" customHeight="true" outlineLevel="0" collapsed="false">
      <c r="A52" s="139" t="s">
        <v>82</v>
      </c>
      <c r="B52" s="122" t="n">
        <v>2124</v>
      </c>
      <c r="C52" s="136" t="n">
        <v>92.8321678321678</v>
      </c>
      <c r="D52" s="122" t="n">
        <v>86</v>
      </c>
      <c r="E52" s="136" t="n">
        <v>3.75874125874126</v>
      </c>
      <c r="F52" s="122" t="n">
        <v>78</v>
      </c>
      <c r="G52" s="136" t="n">
        <v>3.40909090909091</v>
      </c>
      <c r="H52" s="122" t="n">
        <v>2288</v>
      </c>
      <c r="I52" s="136" t="n">
        <v>100</v>
      </c>
      <c r="J52" s="123" t="n">
        <v>100</v>
      </c>
      <c r="K52" s="0"/>
    </row>
    <row r="53" customFormat="false" ht="12.75" hidden="false" customHeight="true" outlineLevel="0" collapsed="false">
      <c r="A53" s="140" t="s">
        <v>83</v>
      </c>
      <c r="B53" s="126" t="n">
        <v>135</v>
      </c>
      <c r="C53" s="137" t="n">
        <v>95.7446808510638</v>
      </c>
      <c r="D53" s="126" t="n">
        <v>4</v>
      </c>
      <c r="E53" s="137" t="n">
        <v>2.83687943262411</v>
      </c>
      <c r="F53" s="126" t="n">
        <v>2</v>
      </c>
      <c r="G53" s="137" t="n">
        <v>1.41843971631206</v>
      </c>
      <c r="H53" s="126" t="n">
        <v>141</v>
      </c>
      <c r="I53" s="137" t="n">
        <v>100</v>
      </c>
      <c r="J53" s="127" t="n">
        <v>6.16258741258741</v>
      </c>
      <c r="K53" s="0"/>
    </row>
    <row r="54" customFormat="false" ht="12.75" hidden="false" customHeight="true" outlineLevel="0" collapsed="false">
      <c r="A54" s="140" t="s">
        <v>84</v>
      </c>
      <c r="B54" s="126" t="n">
        <v>1616</v>
      </c>
      <c r="C54" s="137" t="n">
        <v>91.7139614074915</v>
      </c>
      <c r="D54" s="126" t="n">
        <v>76</v>
      </c>
      <c r="E54" s="137" t="n">
        <v>4.31328036322361</v>
      </c>
      <c r="F54" s="126" t="n">
        <v>70</v>
      </c>
      <c r="G54" s="137" t="n">
        <v>3.9727582292849</v>
      </c>
      <c r="H54" s="126" t="n">
        <v>1762</v>
      </c>
      <c r="I54" s="137" t="n">
        <v>100</v>
      </c>
      <c r="J54" s="127" t="n">
        <v>77.0104895104895</v>
      </c>
      <c r="K54" s="0"/>
    </row>
    <row r="55" customFormat="false" ht="12.75" hidden="false" customHeight="true" outlineLevel="0" collapsed="false">
      <c r="A55" s="140" t="s">
        <v>85</v>
      </c>
      <c r="B55" s="126" t="n">
        <v>337</v>
      </c>
      <c r="C55" s="137" t="n">
        <v>97.3988439306358</v>
      </c>
      <c r="D55" s="126" t="n">
        <v>5</v>
      </c>
      <c r="E55" s="137" t="n">
        <v>1.44508670520231</v>
      </c>
      <c r="F55" s="126" t="n">
        <v>4</v>
      </c>
      <c r="G55" s="137" t="n">
        <v>1.15606936416185</v>
      </c>
      <c r="H55" s="126" t="n">
        <v>346</v>
      </c>
      <c r="I55" s="137" t="n">
        <v>100</v>
      </c>
      <c r="J55" s="127" t="n">
        <v>15.1223776223776</v>
      </c>
      <c r="K55" s="0"/>
    </row>
    <row r="56" customFormat="false" ht="12.75" hidden="false" customHeight="true" outlineLevel="0" collapsed="false">
      <c r="A56" s="141" t="s">
        <v>86</v>
      </c>
      <c r="B56" s="130" t="n">
        <v>187</v>
      </c>
      <c r="C56" s="138" t="n">
        <v>96.3917525773196</v>
      </c>
      <c r="D56" s="130" t="n">
        <v>5</v>
      </c>
      <c r="E56" s="138" t="n">
        <v>2.57731958762887</v>
      </c>
      <c r="F56" s="130" t="n">
        <v>2</v>
      </c>
      <c r="G56" s="138" t="n">
        <v>1.03092783505155</v>
      </c>
      <c r="H56" s="130" t="n">
        <v>194</v>
      </c>
      <c r="I56" s="138" t="n">
        <v>100</v>
      </c>
      <c r="J56" s="131" t="n">
        <v>8.47902097902098</v>
      </c>
      <c r="K56" s="0"/>
    </row>
  </sheetData>
  <mergeCells count="4">
    <mergeCell ref="C9:D9"/>
    <mergeCell ref="C10:D10"/>
    <mergeCell ref="E19:F1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04" width="9.17"/>
    <col collapsed="false" customWidth="true" hidden="false" outlineLevel="0" max="4" min="2" style="104" width="12.72"/>
    <col collapsed="false" customWidth="false" hidden="false" outlineLevel="0" max="5" min="5" style="104" width="9.17"/>
    <col collapsed="false" customWidth="true" hidden="false" outlineLevel="0" max="6" min="6" style="104" width="12.72"/>
    <col collapsed="false" customWidth="false" hidden="false" outlineLevel="0" max="257" min="7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2</v>
      </c>
      <c r="B14" s="111" t="n">
        <v>9</v>
      </c>
      <c r="C14" s="111" t="s">
        <v>150</v>
      </c>
      <c r="D14" s="104" t="s">
        <v>151</v>
      </c>
    </row>
    <row r="17" customFormat="false" ht="12.75" hidden="false" customHeight="true" outlineLevel="0" collapsed="false">
      <c r="A17" s="105" t="s">
        <v>148</v>
      </c>
    </row>
    <row r="19" customFormat="false" ht="12.75" hidden="false" customHeight="true" outlineLevel="0" collapsed="false">
      <c r="A19" s="112" t="s">
        <v>24</v>
      </c>
      <c r="B19" s="114"/>
      <c r="C19" s="114"/>
      <c r="D19" s="114"/>
      <c r="E19" s="115" t="s">
        <v>23</v>
      </c>
      <c r="F19" s="115"/>
      <c r="G19" s="0"/>
    </row>
    <row r="20" customFormat="false" ht="12.75" hidden="false" customHeight="true" outlineLevel="0" collapsed="false">
      <c r="A20" s="116"/>
      <c r="B20" s="118" t="s">
        <v>107</v>
      </c>
      <c r="C20" s="118" t="s">
        <v>108</v>
      </c>
      <c r="D20" s="118" t="s">
        <v>109</v>
      </c>
      <c r="E20" s="118" t="s">
        <v>110</v>
      </c>
      <c r="F20" s="119" t="s">
        <v>111</v>
      </c>
      <c r="G20" s="0"/>
    </row>
    <row r="21" customFormat="false" ht="12.75" hidden="false" customHeight="true" outlineLevel="0" collapsed="false">
      <c r="A21" s="139" t="s">
        <v>113</v>
      </c>
      <c r="B21" s="122" t="n">
        <v>14</v>
      </c>
      <c r="C21" s="122" t="n">
        <v>0</v>
      </c>
      <c r="D21" s="122" t="n">
        <v>0</v>
      </c>
      <c r="E21" s="122" t="n">
        <v>14</v>
      </c>
      <c r="F21" s="123" t="n">
        <v>0.547088706525987</v>
      </c>
      <c r="G21" s="0"/>
    </row>
    <row r="22" customFormat="false" ht="12.75" hidden="false" customHeight="true" outlineLevel="0" collapsed="false">
      <c r="A22" s="140" t="s">
        <v>114</v>
      </c>
      <c r="B22" s="126" t="n">
        <v>11</v>
      </c>
      <c r="C22" s="126" t="n">
        <v>0</v>
      </c>
      <c r="D22" s="126" t="n">
        <v>0</v>
      </c>
      <c r="E22" s="126" t="n">
        <v>11</v>
      </c>
      <c r="F22" s="127" t="n">
        <v>0.429855412270418</v>
      </c>
      <c r="G22" s="0"/>
    </row>
    <row r="23" customFormat="false" ht="12.75" hidden="false" customHeight="true" outlineLevel="0" collapsed="false">
      <c r="A23" s="140" t="s">
        <v>115</v>
      </c>
      <c r="B23" s="126" t="n">
        <v>7</v>
      </c>
      <c r="C23" s="126" t="n">
        <v>0</v>
      </c>
      <c r="D23" s="126" t="n">
        <v>0</v>
      </c>
      <c r="E23" s="126" t="n">
        <v>7</v>
      </c>
      <c r="F23" s="127" t="n">
        <v>0.273544353262993</v>
      </c>
      <c r="G23" s="0"/>
    </row>
    <row r="24" customFormat="false" ht="12.75" hidden="false" customHeight="true" outlineLevel="0" collapsed="false">
      <c r="A24" s="140" t="s">
        <v>116</v>
      </c>
      <c r="B24" s="126" t="n">
        <v>6</v>
      </c>
      <c r="C24" s="126" t="n">
        <v>0</v>
      </c>
      <c r="D24" s="126" t="n">
        <v>0</v>
      </c>
      <c r="E24" s="126" t="n">
        <v>6</v>
      </c>
      <c r="F24" s="127" t="n">
        <v>0.234466588511137</v>
      </c>
      <c r="G24" s="0"/>
    </row>
    <row r="25" customFormat="false" ht="12.75" hidden="false" customHeight="true" outlineLevel="0" collapsed="false">
      <c r="A25" s="140" t="s">
        <v>117</v>
      </c>
      <c r="B25" s="126" t="n">
        <v>12</v>
      </c>
      <c r="C25" s="126" t="n">
        <v>1</v>
      </c>
      <c r="D25" s="126" t="n">
        <v>1</v>
      </c>
      <c r="E25" s="126" t="n">
        <v>14</v>
      </c>
      <c r="F25" s="127" t="n">
        <v>0.547088706525987</v>
      </c>
      <c r="G25" s="0"/>
    </row>
    <row r="26" customFormat="false" ht="12.75" hidden="false" customHeight="true" outlineLevel="0" collapsed="false">
      <c r="A26" s="140" t="s">
        <v>118</v>
      </c>
      <c r="B26" s="126" t="n">
        <v>42</v>
      </c>
      <c r="C26" s="126" t="n">
        <v>3</v>
      </c>
      <c r="D26" s="126" t="n">
        <v>4</v>
      </c>
      <c r="E26" s="126" t="n">
        <v>49</v>
      </c>
      <c r="F26" s="127" t="n">
        <v>1.91481047284095</v>
      </c>
      <c r="G26" s="0"/>
    </row>
    <row r="27" customFormat="false" ht="12.75" hidden="false" customHeight="true" outlineLevel="0" collapsed="false">
      <c r="A27" s="140" t="s">
        <v>119</v>
      </c>
      <c r="B27" s="126" t="n">
        <v>79</v>
      </c>
      <c r="C27" s="126" t="n">
        <v>5</v>
      </c>
      <c r="D27" s="126" t="n">
        <v>3</v>
      </c>
      <c r="E27" s="126" t="n">
        <v>87</v>
      </c>
      <c r="F27" s="127" t="n">
        <v>3.39976553341149</v>
      </c>
      <c r="G27" s="0"/>
    </row>
    <row r="28" customFormat="false" ht="12.75" hidden="false" customHeight="true" outlineLevel="0" collapsed="false">
      <c r="A28" s="140" t="s">
        <v>120</v>
      </c>
      <c r="B28" s="126" t="n">
        <v>106</v>
      </c>
      <c r="C28" s="126" t="n">
        <v>7</v>
      </c>
      <c r="D28" s="126" t="n">
        <v>6</v>
      </c>
      <c r="E28" s="126" t="n">
        <v>119</v>
      </c>
      <c r="F28" s="127" t="n">
        <v>4.65025400547089</v>
      </c>
      <c r="G28" s="0"/>
    </row>
    <row r="29" customFormat="false" ht="12.75" hidden="false" customHeight="true" outlineLevel="0" collapsed="false">
      <c r="A29" s="140" t="s">
        <v>121</v>
      </c>
      <c r="B29" s="126" t="n">
        <v>129</v>
      </c>
      <c r="C29" s="126" t="n">
        <v>5</v>
      </c>
      <c r="D29" s="126" t="n">
        <v>5</v>
      </c>
      <c r="E29" s="126" t="n">
        <v>139</v>
      </c>
      <c r="F29" s="127" t="n">
        <v>5.43180930050801</v>
      </c>
      <c r="G29" s="0"/>
    </row>
    <row r="30" customFormat="false" ht="12.75" hidden="false" customHeight="true" outlineLevel="0" collapsed="false">
      <c r="A30" s="140" t="s">
        <v>122</v>
      </c>
      <c r="B30" s="126" t="n">
        <v>98</v>
      </c>
      <c r="C30" s="126" t="n">
        <v>9</v>
      </c>
      <c r="D30" s="126" t="n">
        <v>6</v>
      </c>
      <c r="E30" s="126" t="n">
        <v>113</v>
      </c>
      <c r="F30" s="127" t="n">
        <v>4.41578741695975</v>
      </c>
      <c r="G30" s="0"/>
    </row>
    <row r="31" customFormat="false" ht="12.75" hidden="false" customHeight="true" outlineLevel="0" collapsed="false">
      <c r="A31" s="140" t="s">
        <v>123</v>
      </c>
      <c r="B31" s="126" t="n">
        <v>121</v>
      </c>
      <c r="C31" s="126" t="n">
        <v>9</v>
      </c>
      <c r="D31" s="126" t="n">
        <v>5</v>
      </c>
      <c r="E31" s="126" t="n">
        <v>135</v>
      </c>
      <c r="F31" s="127" t="n">
        <v>5.27549824150059</v>
      </c>
      <c r="G31" s="0"/>
    </row>
    <row r="32" customFormat="false" ht="12.75" hidden="false" customHeight="true" outlineLevel="0" collapsed="false">
      <c r="A32" s="140" t="s">
        <v>124</v>
      </c>
      <c r="B32" s="126" t="n">
        <v>124</v>
      </c>
      <c r="C32" s="126" t="n">
        <v>12</v>
      </c>
      <c r="D32" s="126" t="n">
        <v>5</v>
      </c>
      <c r="E32" s="126" t="n">
        <v>141</v>
      </c>
      <c r="F32" s="127" t="n">
        <v>5.50996483001172</v>
      </c>
      <c r="G32" s="0"/>
    </row>
    <row r="33" customFormat="false" ht="12.75" hidden="false" customHeight="true" outlineLevel="0" collapsed="false">
      <c r="A33" s="140" t="s">
        <v>125</v>
      </c>
      <c r="B33" s="126" t="n">
        <v>148</v>
      </c>
      <c r="C33" s="126" t="n">
        <v>10</v>
      </c>
      <c r="D33" s="126" t="n">
        <v>7</v>
      </c>
      <c r="E33" s="126" t="n">
        <v>165</v>
      </c>
      <c r="F33" s="127" t="n">
        <v>6.44783118405627</v>
      </c>
      <c r="G33" s="0"/>
    </row>
    <row r="34" customFormat="false" ht="12.75" hidden="false" customHeight="true" outlineLevel="0" collapsed="false">
      <c r="A34" s="140" t="s">
        <v>126</v>
      </c>
      <c r="B34" s="126" t="n">
        <v>143</v>
      </c>
      <c r="C34" s="126" t="n">
        <v>10</v>
      </c>
      <c r="D34" s="126" t="n">
        <v>8</v>
      </c>
      <c r="E34" s="126" t="n">
        <v>161</v>
      </c>
      <c r="F34" s="127" t="n">
        <v>6.29152012504885</v>
      </c>
      <c r="G34" s="0"/>
    </row>
    <row r="35" customFormat="false" ht="12.75" hidden="false" customHeight="true" outlineLevel="0" collapsed="false">
      <c r="A35" s="140" t="s">
        <v>127</v>
      </c>
      <c r="B35" s="126" t="n">
        <v>137</v>
      </c>
      <c r="C35" s="126" t="n">
        <v>11</v>
      </c>
      <c r="D35" s="126" t="n">
        <v>10</v>
      </c>
      <c r="E35" s="126" t="n">
        <v>158</v>
      </c>
      <c r="F35" s="127" t="n">
        <v>6.17428683079328</v>
      </c>
      <c r="G35" s="0"/>
    </row>
    <row r="36" customFormat="false" ht="12.75" hidden="false" customHeight="true" outlineLevel="0" collapsed="false">
      <c r="A36" s="140" t="s">
        <v>128</v>
      </c>
      <c r="B36" s="126" t="n">
        <v>172</v>
      </c>
      <c r="C36" s="126" t="n">
        <v>12</v>
      </c>
      <c r="D36" s="126" t="n">
        <v>11</v>
      </c>
      <c r="E36" s="126" t="n">
        <v>195</v>
      </c>
      <c r="F36" s="127" t="n">
        <v>7.62016412661196</v>
      </c>
      <c r="G36" s="0"/>
    </row>
    <row r="37" customFormat="false" ht="12.75" hidden="false" customHeight="true" outlineLevel="0" collapsed="false">
      <c r="A37" s="140" t="s">
        <v>129</v>
      </c>
      <c r="B37" s="126" t="n">
        <v>182</v>
      </c>
      <c r="C37" s="126" t="n">
        <v>10</v>
      </c>
      <c r="D37" s="126" t="n">
        <v>9</v>
      </c>
      <c r="E37" s="126" t="n">
        <v>201</v>
      </c>
      <c r="F37" s="127" t="n">
        <v>7.8546307151231</v>
      </c>
      <c r="G37" s="0"/>
    </row>
    <row r="38" customFormat="false" ht="12.75" hidden="false" customHeight="true" outlineLevel="0" collapsed="false">
      <c r="A38" s="140" t="s">
        <v>130</v>
      </c>
      <c r="B38" s="126" t="n">
        <v>194</v>
      </c>
      <c r="C38" s="126" t="n">
        <v>7</v>
      </c>
      <c r="D38" s="126" t="n">
        <v>6</v>
      </c>
      <c r="E38" s="126" t="n">
        <v>207</v>
      </c>
      <c r="F38" s="127" t="n">
        <v>8.08909730363423</v>
      </c>
      <c r="G38" s="0"/>
    </row>
    <row r="39" customFormat="false" ht="12.75" hidden="false" customHeight="true" outlineLevel="0" collapsed="false">
      <c r="A39" s="140" t="s">
        <v>131</v>
      </c>
      <c r="B39" s="126" t="n">
        <v>180</v>
      </c>
      <c r="C39" s="126" t="n">
        <v>5</v>
      </c>
      <c r="D39" s="126" t="n">
        <v>7</v>
      </c>
      <c r="E39" s="126" t="n">
        <v>192</v>
      </c>
      <c r="F39" s="127" t="n">
        <v>7.50293083235639</v>
      </c>
      <c r="G39" s="0"/>
    </row>
    <row r="40" customFormat="false" ht="12.75" hidden="false" customHeight="true" outlineLevel="0" collapsed="false">
      <c r="A40" s="140" t="s">
        <v>132</v>
      </c>
      <c r="B40" s="126" t="n">
        <v>150</v>
      </c>
      <c r="C40" s="126" t="n">
        <v>4</v>
      </c>
      <c r="D40" s="126" t="n">
        <v>4</v>
      </c>
      <c r="E40" s="126" t="n">
        <v>158</v>
      </c>
      <c r="F40" s="127" t="n">
        <v>6.17428683079328</v>
      </c>
      <c r="G40" s="0"/>
    </row>
    <row r="41" customFormat="false" ht="12.75" hidden="false" customHeight="true" outlineLevel="0" collapsed="false">
      <c r="A41" s="140" t="s">
        <v>133</v>
      </c>
      <c r="B41" s="126" t="n">
        <v>106</v>
      </c>
      <c r="C41" s="126" t="n">
        <v>3</v>
      </c>
      <c r="D41" s="126" t="n">
        <v>3</v>
      </c>
      <c r="E41" s="126" t="n">
        <v>112</v>
      </c>
      <c r="F41" s="127" t="n">
        <v>4.37670965220789</v>
      </c>
      <c r="G41" s="0"/>
    </row>
    <row r="42" customFormat="false" ht="12.75" hidden="false" customHeight="true" outlineLevel="0" collapsed="false">
      <c r="A42" s="140" t="s">
        <v>134</v>
      </c>
      <c r="B42" s="126" t="n">
        <v>74</v>
      </c>
      <c r="C42" s="126" t="n">
        <v>1</v>
      </c>
      <c r="D42" s="126" t="n">
        <v>1</v>
      </c>
      <c r="E42" s="126" t="n">
        <v>76</v>
      </c>
      <c r="F42" s="127" t="n">
        <v>2.96991012114107</v>
      </c>
      <c r="G42" s="0"/>
    </row>
    <row r="43" customFormat="false" ht="12.75" hidden="false" customHeight="true" outlineLevel="0" collapsed="false">
      <c r="A43" s="140" t="s">
        <v>135</v>
      </c>
      <c r="B43" s="126" t="n">
        <v>60</v>
      </c>
      <c r="C43" s="126" t="n">
        <v>1</v>
      </c>
      <c r="D43" s="126" t="n">
        <v>1</v>
      </c>
      <c r="E43" s="126" t="n">
        <v>62</v>
      </c>
      <c r="F43" s="127" t="n">
        <v>2.42282141461508</v>
      </c>
      <c r="G43" s="0"/>
    </row>
    <row r="44" customFormat="false" ht="12.75" hidden="false" customHeight="true" outlineLevel="0" collapsed="false">
      <c r="A44" s="141" t="s">
        <v>136</v>
      </c>
      <c r="B44" s="130" t="n">
        <v>37</v>
      </c>
      <c r="C44" s="130" t="n">
        <v>0</v>
      </c>
      <c r="D44" s="130" t="n">
        <v>0</v>
      </c>
      <c r="E44" s="130" t="n">
        <v>37</v>
      </c>
      <c r="F44" s="131" t="n">
        <v>1.44587729581868</v>
      </c>
      <c r="G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12" t="s">
        <v>24</v>
      </c>
      <c r="B49" s="114"/>
      <c r="C49" s="114"/>
      <c r="D49" s="114"/>
      <c r="E49" s="114"/>
      <c r="F49" s="114"/>
      <c r="G49" s="114"/>
      <c r="H49" s="132" t="s">
        <v>23</v>
      </c>
      <c r="I49" s="132"/>
      <c r="J49" s="133"/>
      <c r="K49" s="0"/>
    </row>
    <row r="50" customFormat="false" ht="12.75" hidden="false" customHeight="true" outlineLevel="0" collapsed="false">
      <c r="A50" s="116"/>
      <c r="B50" s="118" t="s">
        <v>107</v>
      </c>
      <c r="C50" s="134"/>
      <c r="D50" s="118" t="s">
        <v>108</v>
      </c>
      <c r="E50" s="134"/>
      <c r="F50" s="118" t="s">
        <v>109</v>
      </c>
      <c r="G50" s="134"/>
      <c r="H50" s="134"/>
      <c r="I50" s="134"/>
      <c r="J50" s="135"/>
      <c r="K50" s="0"/>
    </row>
    <row r="51" customFormat="false" ht="12.75" hidden="false" customHeight="true" outlineLevel="0" collapsed="false">
      <c r="A51" s="116"/>
      <c r="B51" s="118" t="s">
        <v>110</v>
      </c>
      <c r="C51" s="118" t="s">
        <v>144</v>
      </c>
      <c r="D51" s="118" t="s">
        <v>110</v>
      </c>
      <c r="E51" s="118" t="s">
        <v>144</v>
      </c>
      <c r="F51" s="118" t="s">
        <v>110</v>
      </c>
      <c r="G51" s="118" t="s">
        <v>144</v>
      </c>
      <c r="H51" s="118" t="s">
        <v>110</v>
      </c>
      <c r="I51" s="118" t="s">
        <v>144</v>
      </c>
      <c r="J51" s="119" t="s">
        <v>111</v>
      </c>
      <c r="K51" s="0"/>
    </row>
    <row r="52" customFormat="false" ht="12.75" hidden="false" customHeight="true" outlineLevel="0" collapsed="false">
      <c r="A52" s="139" t="s">
        <v>82</v>
      </c>
      <c r="B52" s="122" t="n">
        <v>2331</v>
      </c>
      <c r="C52" s="136" t="n">
        <v>91.0546875</v>
      </c>
      <c r="D52" s="122" t="n">
        <v>124</v>
      </c>
      <c r="E52" s="136" t="n">
        <v>4.84375</v>
      </c>
      <c r="F52" s="122" t="n">
        <v>105</v>
      </c>
      <c r="G52" s="136" t="n">
        <v>4.1015625</v>
      </c>
      <c r="H52" s="122" t="n">
        <v>2560</v>
      </c>
      <c r="I52" s="136" t="n">
        <v>100</v>
      </c>
      <c r="J52" s="123" t="n">
        <v>100</v>
      </c>
      <c r="K52" s="0"/>
    </row>
    <row r="53" customFormat="false" ht="12.75" hidden="false" customHeight="true" outlineLevel="0" collapsed="false">
      <c r="A53" s="140" t="s">
        <v>83</v>
      </c>
      <c r="B53" s="126" t="n">
        <v>169</v>
      </c>
      <c r="C53" s="137" t="n">
        <v>90.3743315508021</v>
      </c>
      <c r="D53" s="126" t="n">
        <v>9</v>
      </c>
      <c r="E53" s="137" t="n">
        <v>4.81283422459893</v>
      </c>
      <c r="F53" s="126" t="n">
        <v>9</v>
      </c>
      <c r="G53" s="137" t="n">
        <v>4.81283422459893</v>
      </c>
      <c r="H53" s="126" t="n">
        <v>187</v>
      </c>
      <c r="I53" s="137" t="n">
        <v>100</v>
      </c>
      <c r="J53" s="127" t="n">
        <v>7.3046875</v>
      </c>
      <c r="K53" s="0"/>
    </row>
    <row r="54" customFormat="false" ht="12.75" hidden="false" customHeight="true" outlineLevel="0" collapsed="false">
      <c r="A54" s="140" t="s">
        <v>84</v>
      </c>
      <c r="B54" s="126" t="n">
        <v>1735</v>
      </c>
      <c r="C54" s="137" t="n">
        <v>89.9896265560166</v>
      </c>
      <c r="D54" s="126" t="n">
        <v>106</v>
      </c>
      <c r="E54" s="137" t="n">
        <v>5.49792531120332</v>
      </c>
      <c r="F54" s="126" t="n">
        <v>87</v>
      </c>
      <c r="G54" s="137" t="n">
        <v>4.51244813278008</v>
      </c>
      <c r="H54" s="126" t="n">
        <v>1928</v>
      </c>
      <c r="I54" s="137" t="n">
        <v>100</v>
      </c>
      <c r="J54" s="127" t="n">
        <v>75.3125</v>
      </c>
      <c r="K54" s="0"/>
    </row>
    <row r="55" customFormat="false" ht="12.75" hidden="false" customHeight="true" outlineLevel="0" collapsed="false">
      <c r="A55" s="140" t="s">
        <v>85</v>
      </c>
      <c r="B55" s="126" t="n">
        <v>391</v>
      </c>
      <c r="C55" s="137" t="n">
        <v>95.8333333333333</v>
      </c>
      <c r="D55" s="126" t="n">
        <v>8</v>
      </c>
      <c r="E55" s="137" t="n">
        <v>1.96078431372549</v>
      </c>
      <c r="F55" s="126" t="n">
        <v>9</v>
      </c>
      <c r="G55" s="137" t="n">
        <v>2.20588235294118</v>
      </c>
      <c r="H55" s="126" t="n">
        <v>408</v>
      </c>
      <c r="I55" s="137" t="n">
        <v>100</v>
      </c>
      <c r="J55" s="127" t="n">
        <v>15.9375</v>
      </c>
      <c r="K55" s="0"/>
    </row>
    <row r="56" customFormat="false" ht="12.75" hidden="false" customHeight="true" outlineLevel="0" collapsed="false">
      <c r="A56" s="141" t="s">
        <v>86</v>
      </c>
      <c r="B56" s="130" t="n">
        <v>206</v>
      </c>
      <c r="C56" s="138" t="n">
        <v>91.9642857142857</v>
      </c>
      <c r="D56" s="130" t="n">
        <v>9</v>
      </c>
      <c r="E56" s="138" t="n">
        <v>4.01785714285714</v>
      </c>
      <c r="F56" s="130" t="n">
        <v>9</v>
      </c>
      <c r="G56" s="138" t="n">
        <v>4.01785714285714</v>
      </c>
      <c r="H56" s="130" t="n">
        <v>224</v>
      </c>
      <c r="I56" s="138" t="n">
        <v>100</v>
      </c>
      <c r="J56" s="131" t="n">
        <v>8.75</v>
      </c>
      <c r="K56" s="0"/>
    </row>
  </sheetData>
  <mergeCells count="4">
    <mergeCell ref="C9:D9"/>
    <mergeCell ref="C10:D10"/>
    <mergeCell ref="E19:F1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1" min="3" style="104" width="6.62"/>
    <col collapsed="false" customWidth="false" hidden="false" outlineLevel="0" max="254" min="52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06</v>
      </c>
    </row>
    <row r="19" customFormat="false" ht="12.75" hidden="false" customHeight="true" outlineLevel="0" collapsed="false">
      <c r="A19" s="169" t="s">
        <v>55</v>
      </c>
      <c r="B19" s="170" t="s">
        <v>24</v>
      </c>
      <c r="C19" s="171"/>
      <c r="D19" s="171"/>
      <c r="E19" s="171"/>
      <c r="F19" s="171"/>
      <c r="G19" s="171"/>
      <c r="H19" s="171"/>
      <c r="I19" s="171"/>
      <c r="J19" s="171"/>
      <c r="K19" s="172" t="s">
        <v>23</v>
      </c>
      <c r="L19" s="172"/>
      <c r="M19" s="172" t="s">
        <v>76</v>
      </c>
      <c r="N19" s="172" t="s">
        <v>77</v>
      </c>
      <c r="O19" s="172" t="s">
        <v>78</v>
      </c>
      <c r="P19" s="172" t="s">
        <v>79</v>
      </c>
      <c r="Q19" s="172" t="s">
        <v>80</v>
      </c>
      <c r="R19" s="173" t="s">
        <v>81</v>
      </c>
    </row>
    <row r="20" customFormat="false" ht="12.75" hidden="false" customHeight="true" outlineLevel="0" collapsed="false">
      <c r="A20" s="174"/>
      <c r="B20" s="175"/>
      <c r="C20" s="176" t="s">
        <v>68</v>
      </c>
      <c r="D20" s="176" t="s">
        <v>69</v>
      </c>
      <c r="E20" s="176" t="s">
        <v>70</v>
      </c>
      <c r="F20" s="176" t="s">
        <v>71</v>
      </c>
      <c r="G20" s="176" t="s">
        <v>72</v>
      </c>
      <c r="H20" s="176" t="s">
        <v>73</v>
      </c>
      <c r="I20" s="176" t="s">
        <v>74</v>
      </c>
      <c r="J20" s="176" t="s">
        <v>75</v>
      </c>
      <c r="K20" s="176" t="s">
        <v>110</v>
      </c>
      <c r="L20" s="176" t="s">
        <v>111</v>
      </c>
      <c r="M20" s="177"/>
      <c r="N20" s="177"/>
      <c r="O20" s="177"/>
      <c r="P20" s="177"/>
      <c r="Q20" s="177"/>
      <c r="R20" s="178"/>
    </row>
    <row r="21" customFormat="false" ht="12.75" hidden="false" customHeight="true" outlineLevel="0" collapsed="false">
      <c r="A21" s="120" t="s">
        <v>112</v>
      </c>
      <c r="B21" s="121" t="s">
        <v>113</v>
      </c>
      <c r="C21" s="122" t="n">
        <v>3</v>
      </c>
      <c r="D21" s="122" t="n">
        <v>4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7</v>
      </c>
      <c r="L21" s="136" t="n">
        <v>0.506512301013025</v>
      </c>
      <c r="M21" s="136" t="n">
        <v>0</v>
      </c>
      <c r="N21" s="122" t="n">
        <v>40</v>
      </c>
      <c r="O21" s="122" t="n">
        <v>41</v>
      </c>
      <c r="P21" s="122" t="n">
        <v>47</v>
      </c>
      <c r="Q21" s="136" t="n">
        <v>42.8571428571429</v>
      </c>
      <c r="R21" s="123" t="n">
        <v>2.67261241912424</v>
      </c>
    </row>
    <row r="22" customFormat="false" ht="12.75" hidden="false" customHeight="true" outlineLevel="0" collapsed="false">
      <c r="A22" s="124"/>
      <c r="B22" s="125" t="s">
        <v>114</v>
      </c>
      <c r="C22" s="126" t="n">
        <v>1</v>
      </c>
      <c r="D22" s="126" t="n">
        <v>5</v>
      </c>
      <c r="E22" s="126" t="n">
        <v>1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7</v>
      </c>
      <c r="L22" s="137" t="n">
        <v>0.506512301013025</v>
      </c>
      <c r="M22" s="137" t="n">
        <v>14.2857142857143</v>
      </c>
      <c r="N22" s="126" t="n">
        <v>40</v>
      </c>
      <c r="O22" s="126" t="n">
        <v>45</v>
      </c>
      <c r="P22" s="126" t="n">
        <v>50</v>
      </c>
      <c r="Q22" s="137" t="n">
        <v>45.3571428571429</v>
      </c>
      <c r="R22" s="127" t="n">
        <v>3.659625273557</v>
      </c>
    </row>
    <row r="23" customFormat="false" ht="12.75" hidden="false" customHeight="true" outlineLevel="0" collapsed="false">
      <c r="A23" s="124"/>
      <c r="B23" s="125" t="s">
        <v>115</v>
      </c>
      <c r="C23" s="126" t="n">
        <v>2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2</v>
      </c>
      <c r="L23" s="137" t="n">
        <v>0.144717800289436</v>
      </c>
      <c r="M23" s="137" t="n">
        <v>0</v>
      </c>
      <c r="N23" s="126" t="n">
        <v>40</v>
      </c>
      <c r="O23" s="126" t="n">
        <v>40</v>
      </c>
      <c r="P23" s="126" t="n">
        <v>40</v>
      </c>
      <c r="Q23" s="137" t="n">
        <v>40</v>
      </c>
      <c r="R23" s="127" t="n">
        <v>0</v>
      </c>
    </row>
    <row r="24" customFormat="false" ht="12.75" hidden="false" customHeight="true" outlineLevel="0" collapsed="false">
      <c r="A24" s="124"/>
      <c r="B24" s="125" t="s">
        <v>116</v>
      </c>
      <c r="C24" s="126" t="n">
        <v>2</v>
      </c>
      <c r="D24" s="126" t="n">
        <v>2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4</v>
      </c>
      <c r="L24" s="137" t="n">
        <v>0.289435600578871</v>
      </c>
      <c r="M24" s="137" t="n">
        <v>0</v>
      </c>
      <c r="N24" s="126" t="n">
        <v>40</v>
      </c>
      <c r="O24" s="126" t="n">
        <v>40</v>
      </c>
      <c r="P24" s="126" t="n">
        <v>47</v>
      </c>
      <c r="Q24" s="137" t="n">
        <v>42.5</v>
      </c>
      <c r="R24" s="127" t="n">
        <v>2.88675134594813</v>
      </c>
    </row>
    <row r="25" customFormat="false" ht="12.75" hidden="false" customHeight="true" outlineLevel="0" collapsed="false">
      <c r="A25" s="124"/>
      <c r="B25" s="125" t="s">
        <v>117</v>
      </c>
      <c r="C25" s="126" t="n">
        <v>1</v>
      </c>
      <c r="D25" s="126" t="n">
        <v>1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2</v>
      </c>
      <c r="L25" s="137" t="n">
        <v>0.144717800289436</v>
      </c>
      <c r="M25" s="137" t="n">
        <v>0</v>
      </c>
      <c r="N25" s="126" t="n">
        <v>40</v>
      </c>
      <c r="O25" s="126" t="n">
        <v>40</v>
      </c>
      <c r="P25" s="126" t="n">
        <v>47</v>
      </c>
      <c r="Q25" s="137" t="n">
        <v>42.5</v>
      </c>
      <c r="R25" s="127" t="n">
        <v>3.53553390593274</v>
      </c>
    </row>
    <row r="26" customFormat="false" ht="12.75" hidden="false" customHeight="true" outlineLevel="0" collapsed="false">
      <c r="A26" s="124"/>
      <c r="B26" s="125" t="s">
        <v>118</v>
      </c>
      <c r="C26" s="126" t="n">
        <v>1</v>
      </c>
      <c r="D26" s="126" t="n">
        <v>2</v>
      </c>
      <c r="E26" s="126" t="n">
        <v>1</v>
      </c>
      <c r="F26" s="126" t="n">
        <v>1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5</v>
      </c>
      <c r="L26" s="137" t="n">
        <v>0.361794500723589</v>
      </c>
      <c r="M26" s="137" t="n">
        <v>40</v>
      </c>
      <c r="N26" s="126" t="n">
        <v>40</v>
      </c>
      <c r="O26" s="126" t="n">
        <v>48</v>
      </c>
      <c r="P26" s="126" t="n">
        <v>56</v>
      </c>
      <c r="Q26" s="137" t="n">
        <v>48</v>
      </c>
      <c r="R26" s="127" t="n">
        <v>6.9372184627558</v>
      </c>
    </row>
    <row r="27" customFormat="false" ht="12.75" hidden="false" customHeight="true" outlineLevel="0" collapsed="false">
      <c r="A27" s="124"/>
      <c r="B27" s="125" t="s">
        <v>119</v>
      </c>
      <c r="C27" s="126" t="n">
        <v>7</v>
      </c>
      <c r="D27" s="126" t="n">
        <v>2</v>
      </c>
      <c r="E27" s="126" t="n">
        <v>0</v>
      </c>
      <c r="F27" s="126" t="n">
        <v>1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10</v>
      </c>
      <c r="L27" s="137" t="n">
        <v>0.723589001447178</v>
      </c>
      <c r="M27" s="137" t="n">
        <v>10</v>
      </c>
      <c r="N27" s="126" t="n">
        <v>40</v>
      </c>
      <c r="O27" s="126" t="n">
        <v>40</v>
      </c>
      <c r="P27" s="126" t="n">
        <v>48</v>
      </c>
      <c r="Q27" s="137" t="n">
        <v>42.75</v>
      </c>
      <c r="R27" s="127" t="n">
        <v>5.58395518925032</v>
      </c>
    </row>
    <row r="28" customFormat="false" ht="12.75" hidden="false" customHeight="true" outlineLevel="0" collapsed="false">
      <c r="A28" s="124"/>
      <c r="B28" s="125" t="s">
        <v>120</v>
      </c>
      <c r="C28" s="126" t="n">
        <v>9</v>
      </c>
      <c r="D28" s="126" t="n">
        <v>20</v>
      </c>
      <c r="E28" s="126" t="n">
        <v>0</v>
      </c>
      <c r="F28" s="126" t="n">
        <v>3</v>
      </c>
      <c r="G28" s="126" t="n">
        <v>1</v>
      </c>
      <c r="H28" s="126" t="n">
        <v>0</v>
      </c>
      <c r="I28" s="126" t="n">
        <v>0</v>
      </c>
      <c r="J28" s="126" t="n">
        <v>0</v>
      </c>
      <c r="K28" s="126" t="n">
        <v>33</v>
      </c>
      <c r="L28" s="137" t="n">
        <v>2.38784370477569</v>
      </c>
      <c r="M28" s="137" t="n">
        <v>12.1212121212121</v>
      </c>
      <c r="N28" s="126" t="n">
        <v>40</v>
      </c>
      <c r="O28" s="126" t="n">
        <v>44</v>
      </c>
      <c r="P28" s="126" t="n">
        <v>50</v>
      </c>
      <c r="Q28" s="137" t="n">
        <v>45.3787878787879</v>
      </c>
      <c r="R28" s="127" t="n">
        <v>5.83367152699297</v>
      </c>
    </row>
    <row r="29" customFormat="false" ht="12.75" hidden="false" customHeight="true" outlineLevel="0" collapsed="false">
      <c r="A29" s="124"/>
      <c r="B29" s="125" t="s">
        <v>121</v>
      </c>
      <c r="C29" s="126" t="n">
        <v>9</v>
      </c>
      <c r="D29" s="126" t="n">
        <v>36</v>
      </c>
      <c r="E29" s="126" t="n">
        <v>6</v>
      </c>
      <c r="F29" s="126" t="n">
        <v>2</v>
      </c>
      <c r="G29" s="126" t="n">
        <v>1</v>
      </c>
      <c r="H29" s="126" t="n">
        <v>0</v>
      </c>
      <c r="I29" s="126" t="n">
        <v>0</v>
      </c>
      <c r="J29" s="126" t="n">
        <v>0</v>
      </c>
      <c r="K29" s="126" t="n">
        <v>54</v>
      </c>
      <c r="L29" s="137" t="n">
        <v>3.90738060781476</v>
      </c>
      <c r="M29" s="137" t="n">
        <v>16.6666666666667</v>
      </c>
      <c r="N29" s="126" t="n">
        <v>40</v>
      </c>
      <c r="O29" s="126" t="n">
        <v>45</v>
      </c>
      <c r="P29" s="126" t="n">
        <v>51</v>
      </c>
      <c r="Q29" s="137" t="n">
        <v>45.8333333333333</v>
      </c>
      <c r="R29" s="127" t="n">
        <v>4.83208615442374</v>
      </c>
    </row>
    <row r="30" customFormat="false" ht="12.75" hidden="false" customHeight="true" outlineLevel="0" collapsed="false">
      <c r="A30" s="124"/>
      <c r="B30" s="125" t="s">
        <v>122</v>
      </c>
      <c r="C30" s="126" t="n">
        <v>13</v>
      </c>
      <c r="D30" s="126" t="n">
        <v>25</v>
      </c>
      <c r="E30" s="126" t="n">
        <v>2</v>
      </c>
      <c r="F30" s="126" t="n">
        <v>2</v>
      </c>
      <c r="G30" s="126" t="n">
        <v>3</v>
      </c>
      <c r="H30" s="126" t="n">
        <v>0</v>
      </c>
      <c r="I30" s="126" t="n">
        <v>0</v>
      </c>
      <c r="J30" s="126" t="n">
        <v>0</v>
      </c>
      <c r="K30" s="126" t="n">
        <v>45</v>
      </c>
      <c r="L30" s="137" t="n">
        <v>3.2561505065123</v>
      </c>
      <c r="M30" s="137" t="n">
        <v>15.5555555555556</v>
      </c>
      <c r="N30" s="126" t="n">
        <v>40</v>
      </c>
      <c r="O30" s="126" t="n">
        <v>44</v>
      </c>
      <c r="P30" s="126" t="n">
        <v>51</v>
      </c>
      <c r="Q30" s="137" t="n">
        <v>45.7777777777778</v>
      </c>
      <c r="R30" s="127" t="n">
        <v>6.61055935224055</v>
      </c>
    </row>
    <row r="31" customFormat="false" ht="12.75" hidden="false" customHeight="true" outlineLevel="0" collapsed="false">
      <c r="A31" s="124"/>
      <c r="B31" s="125" t="s">
        <v>123</v>
      </c>
      <c r="C31" s="126" t="n">
        <v>36</v>
      </c>
      <c r="D31" s="126" t="n">
        <v>39</v>
      </c>
      <c r="E31" s="126" t="n">
        <v>6</v>
      </c>
      <c r="F31" s="126" t="n">
        <v>4</v>
      </c>
      <c r="G31" s="126" t="n">
        <v>0</v>
      </c>
      <c r="H31" s="126" t="n">
        <v>1</v>
      </c>
      <c r="I31" s="126" t="n">
        <v>0</v>
      </c>
      <c r="J31" s="126" t="n">
        <v>1</v>
      </c>
      <c r="K31" s="126" t="n">
        <v>87</v>
      </c>
      <c r="L31" s="137" t="n">
        <v>6.29522431259045</v>
      </c>
      <c r="M31" s="137" t="n">
        <v>13.7931034482759</v>
      </c>
      <c r="N31" s="126" t="n">
        <v>40</v>
      </c>
      <c r="O31" s="126" t="n">
        <v>42</v>
      </c>
      <c r="P31" s="126" t="n">
        <v>50</v>
      </c>
      <c r="Q31" s="137" t="n">
        <v>44.8850574712644</v>
      </c>
      <c r="R31" s="127" t="n">
        <v>7.46024391295919</v>
      </c>
    </row>
    <row r="32" customFormat="false" ht="12.75" hidden="false" customHeight="true" outlineLevel="0" collapsed="false">
      <c r="A32" s="124"/>
      <c r="B32" s="125" t="s">
        <v>124</v>
      </c>
      <c r="C32" s="126" t="n">
        <v>22</v>
      </c>
      <c r="D32" s="126" t="n">
        <v>53</v>
      </c>
      <c r="E32" s="126" t="n">
        <v>7</v>
      </c>
      <c r="F32" s="126" t="n">
        <v>2</v>
      </c>
      <c r="G32" s="126" t="n">
        <v>1</v>
      </c>
      <c r="H32" s="126" t="n">
        <v>0</v>
      </c>
      <c r="I32" s="126" t="n">
        <v>0</v>
      </c>
      <c r="J32" s="126" t="n">
        <v>0</v>
      </c>
      <c r="K32" s="126" t="n">
        <v>85</v>
      </c>
      <c r="L32" s="137" t="n">
        <v>6.15050651230101</v>
      </c>
      <c r="M32" s="137" t="n">
        <v>11.7647058823529</v>
      </c>
      <c r="N32" s="126" t="n">
        <v>40</v>
      </c>
      <c r="O32" s="126" t="n">
        <v>44</v>
      </c>
      <c r="P32" s="126" t="n">
        <v>49</v>
      </c>
      <c r="Q32" s="137" t="n">
        <v>44.8529411764706</v>
      </c>
      <c r="R32" s="127" t="n">
        <v>4.43794751560454</v>
      </c>
    </row>
    <row r="33" customFormat="false" ht="12.75" hidden="false" customHeight="true" outlineLevel="0" collapsed="false">
      <c r="A33" s="124"/>
      <c r="B33" s="125" t="s">
        <v>125</v>
      </c>
      <c r="C33" s="126" t="n">
        <v>32</v>
      </c>
      <c r="D33" s="126" t="n">
        <v>50</v>
      </c>
      <c r="E33" s="126" t="n">
        <v>10</v>
      </c>
      <c r="F33" s="126" t="n">
        <v>4</v>
      </c>
      <c r="G33" s="126" t="n">
        <v>2</v>
      </c>
      <c r="H33" s="126" t="n">
        <v>0</v>
      </c>
      <c r="I33" s="126" t="n">
        <v>0</v>
      </c>
      <c r="J33" s="126" t="n">
        <v>0</v>
      </c>
      <c r="K33" s="126" t="n">
        <v>98</v>
      </c>
      <c r="L33" s="137" t="n">
        <v>7.09117221418234</v>
      </c>
      <c r="M33" s="137" t="n">
        <v>16.3265306122449</v>
      </c>
      <c r="N33" s="126" t="n">
        <v>40</v>
      </c>
      <c r="O33" s="126" t="n">
        <v>43</v>
      </c>
      <c r="P33" s="126" t="n">
        <v>51</v>
      </c>
      <c r="Q33" s="137" t="n">
        <v>45.0510204081633</v>
      </c>
      <c r="R33" s="127" t="n">
        <v>5.36045552953434</v>
      </c>
    </row>
    <row r="34" customFormat="false" ht="12.75" hidden="false" customHeight="true" outlineLevel="0" collapsed="false">
      <c r="A34" s="124"/>
      <c r="B34" s="125" t="s">
        <v>126</v>
      </c>
      <c r="C34" s="126" t="n">
        <v>30</v>
      </c>
      <c r="D34" s="126" t="n">
        <v>39</v>
      </c>
      <c r="E34" s="126" t="n">
        <v>4</v>
      </c>
      <c r="F34" s="126" t="n">
        <v>2</v>
      </c>
      <c r="G34" s="126" t="n">
        <v>1</v>
      </c>
      <c r="H34" s="126" t="n">
        <v>0</v>
      </c>
      <c r="I34" s="126" t="n">
        <v>0</v>
      </c>
      <c r="J34" s="126" t="n">
        <v>0</v>
      </c>
      <c r="K34" s="126" t="n">
        <v>76</v>
      </c>
      <c r="L34" s="137" t="n">
        <v>5.49927641099855</v>
      </c>
      <c r="M34" s="137" t="n">
        <v>9.21052631578948</v>
      </c>
      <c r="N34" s="126" t="n">
        <v>40</v>
      </c>
      <c r="O34" s="126" t="n">
        <v>42</v>
      </c>
      <c r="P34" s="126" t="n">
        <v>49</v>
      </c>
      <c r="Q34" s="137" t="n">
        <v>44.0131578947368</v>
      </c>
      <c r="R34" s="127" t="n">
        <v>4.63822788301058</v>
      </c>
    </row>
    <row r="35" customFormat="false" ht="12.75" hidden="false" customHeight="true" outlineLevel="0" collapsed="false">
      <c r="A35" s="124"/>
      <c r="B35" s="125" t="s">
        <v>127</v>
      </c>
      <c r="C35" s="126" t="n">
        <v>27</v>
      </c>
      <c r="D35" s="126" t="n">
        <v>39</v>
      </c>
      <c r="E35" s="126" t="n">
        <v>12</v>
      </c>
      <c r="F35" s="126" t="n">
        <v>2</v>
      </c>
      <c r="G35" s="126" t="n">
        <v>1</v>
      </c>
      <c r="H35" s="126" t="n">
        <v>0</v>
      </c>
      <c r="I35" s="126" t="n">
        <v>1</v>
      </c>
      <c r="J35" s="126" t="n">
        <v>0</v>
      </c>
      <c r="K35" s="126" t="n">
        <v>82</v>
      </c>
      <c r="L35" s="137" t="n">
        <v>5.93342981186686</v>
      </c>
      <c r="M35" s="137" t="n">
        <v>19.5121951219512</v>
      </c>
      <c r="N35" s="126" t="n">
        <v>40</v>
      </c>
      <c r="O35" s="126" t="n">
        <v>44</v>
      </c>
      <c r="P35" s="126" t="n">
        <v>52</v>
      </c>
      <c r="Q35" s="137" t="n">
        <v>45.4878048780488</v>
      </c>
      <c r="R35" s="127" t="n">
        <v>6.7063520698599</v>
      </c>
    </row>
    <row r="36" customFormat="false" ht="12.75" hidden="false" customHeight="true" outlineLevel="0" collapsed="false">
      <c r="A36" s="124"/>
      <c r="B36" s="125" t="s">
        <v>128</v>
      </c>
      <c r="C36" s="126" t="n">
        <v>33</v>
      </c>
      <c r="D36" s="126" t="n">
        <v>58</v>
      </c>
      <c r="E36" s="126" t="n">
        <v>9</v>
      </c>
      <c r="F36" s="126" t="n">
        <v>2</v>
      </c>
      <c r="G36" s="126" t="n">
        <v>0</v>
      </c>
      <c r="H36" s="126" t="n">
        <v>1</v>
      </c>
      <c r="I36" s="126" t="n">
        <v>0</v>
      </c>
      <c r="J36" s="126" t="n">
        <v>1</v>
      </c>
      <c r="K36" s="126" t="n">
        <v>104</v>
      </c>
      <c r="L36" s="137" t="n">
        <v>7.52532561505065</v>
      </c>
      <c r="M36" s="137" t="n">
        <v>12.5</v>
      </c>
      <c r="N36" s="126" t="n">
        <v>40</v>
      </c>
      <c r="O36" s="126" t="n">
        <v>43</v>
      </c>
      <c r="P36" s="126" t="n">
        <v>50</v>
      </c>
      <c r="Q36" s="137" t="n">
        <v>45.0240384615385</v>
      </c>
      <c r="R36" s="127" t="n">
        <v>6.66004599523911</v>
      </c>
    </row>
    <row r="37" customFormat="false" ht="12.75" hidden="false" customHeight="true" outlineLevel="0" collapsed="false">
      <c r="A37" s="124"/>
      <c r="B37" s="125" t="s">
        <v>129</v>
      </c>
      <c r="C37" s="126" t="n">
        <v>28</v>
      </c>
      <c r="D37" s="126" t="n">
        <v>69</v>
      </c>
      <c r="E37" s="126" t="n">
        <v>10</v>
      </c>
      <c r="F37" s="126" t="n">
        <v>8</v>
      </c>
      <c r="G37" s="126" t="n">
        <v>3</v>
      </c>
      <c r="H37" s="126" t="n">
        <v>0</v>
      </c>
      <c r="I37" s="126" t="n">
        <v>0</v>
      </c>
      <c r="J37" s="126" t="n">
        <v>0</v>
      </c>
      <c r="K37" s="126" t="n">
        <v>118</v>
      </c>
      <c r="L37" s="137" t="n">
        <v>8.5383502170767</v>
      </c>
      <c r="M37" s="137" t="n">
        <v>17.7966101694915</v>
      </c>
      <c r="N37" s="126" t="n">
        <v>40</v>
      </c>
      <c r="O37" s="126" t="n">
        <v>44</v>
      </c>
      <c r="P37" s="126" t="n">
        <v>52</v>
      </c>
      <c r="Q37" s="137" t="n">
        <v>45.8050847457627</v>
      </c>
      <c r="R37" s="127" t="n">
        <v>5.57468097217004</v>
      </c>
    </row>
    <row r="38" customFormat="false" ht="12.75" hidden="false" customHeight="true" outlineLevel="0" collapsed="false">
      <c r="A38" s="124"/>
      <c r="B38" s="125" t="s">
        <v>130</v>
      </c>
      <c r="C38" s="126" t="n">
        <v>37</v>
      </c>
      <c r="D38" s="126" t="n">
        <v>91</v>
      </c>
      <c r="E38" s="126" t="n">
        <v>14</v>
      </c>
      <c r="F38" s="126" t="n">
        <v>4</v>
      </c>
      <c r="G38" s="126" t="n">
        <v>1</v>
      </c>
      <c r="H38" s="126" t="n">
        <v>1</v>
      </c>
      <c r="I38" s="126" t="n">
        <v>1</v>
      </c>
      <c r="J38" s="126" t="n">
        <v>0</v>
      </c>
      <c r="K38" s="126" t="n">
        <v>149</v>
      </c>
      <c r="L38" s="137" t="n">
        <v>10.781476121563</v>
      </c>
      <c r="M38" s="137" t="n">
        <v>14.0939597315436</v>
      </c>
      <c r="N38" s="126" t="n">
        <v>40</v>
      </c>
      <c r="O38" s="126" t="n">
        <v>44</v>
      </c>
      <c r="P38" s="126" t="n">
        <v>50</v>
      </c>
      <c r="Q38" s="137" t="n">
        <v>45.4026845637584</v>
      </c>
      <c r="R38" s="127" t="n">
        <v>5.9350874479398</v>
      </c>
    </row>
    <row r="39" customFormat="false" ht="12.75" hidden="false" customHeight="true" outlineLevel="0" collapsed="false">
      <c r="A39" s="124"/>
      <c r="B39" s="125" t="s">
        <v>131</v>
      </c>
      <c r="C39" s="126" t="n">
        <v>31</v>
      </c>
      <c r="D39" s="126" t="n">
        <v>76</v>
      </c>
      <c r="E39" s="126" t="n">
        <v>10</v>
      </c>
      <c r="F39" s="126" t="n">
        <v>13</v>
      </c>
      <c r="G39" s="126" t="n">
        <v>3</v>
      </c>
      <c r="H39" s="126" t="n">
        <v>0</v>
      </c>
      <c r="I39" s="126" t="n">
        <v>0</v>
      </c>
      <c r="J39" s="126" t="n">
        <v>0</v>
      </c>
      <c r="K39" s="126" t="n">
        <v>133</v>
      </c>
      <c r="L39" s="137" t="n">
        <v>9.62373371924747</v>
      </c>
      <c r="M39" s="137" t="n">
        <v>19.5488721804511</v>
      </c>
      <c r="N39" s="126" t="n">
        <v>40</v>
      </c>
      <c r="O39" s="126" t="n">
        <v>45</v>
      </c>
      <c r="P39" s="126" t="n">
        <v>53</v>
      </c>
      <c r="Q39" s="137" t="n">
        <v>46.0714285714286</v>
      </c>
      <c r="R39" s="127" t="n">
        <v>5.78403722153364</v>
      </c>
    </row>
    <row r="40" customFormat="false" ht="12.75" hidden="false" customHeight="true" outlineLevel="0" collapsed="false">
      <c r="A40" s="124"/>
      <c r="B40" s="125" t="s">
        <v>132</v>
      </c>
      <c r="C40" s="126" t="n">
        <v>18</v>
      </c>
      <c r="D40" s="126" t="n">
        <v>59</v>
      </c>
      <c r="E40" s="126" t="n">
        <v>11</v>
      </c>
      <c r="F40" s="126" t="n">
        <v>3</v>
      </c>
      <c r="G40" s="126" t="n">
        <v>0</v>
      </c>
      <c r="H40" s="126" t="n">
        <v>0</v>
      </c>
      <c r="I40" s="126" t="n">
        <v>0</v>
      </c>
      <c r="J40" s="126" t="n">
        <v>1</v>
      </c>
      <c r="K40" s="126" t="n">
        <v>92</v>
      </c>
      <c r="L40" s="137" t="n">
        <v>6.65701881331404</v>
      </c>
      <c r="M40" s="137" t="n">
        <v>16.304347826087</v>
      </c>
      <c r="N40" s="126" t="n">
        <v>40</v>
      </c>
      <c r="O40" s="126" t="n">
        <v>45</v>
      </c>
      <c r="P40" s="126" t="n">
        <v>51</v>
      </c>
      <c r="Q40" s="137" t="n">
        <v>45.8152173913044</v>
      </c>
      <c r="R40" s="127" t="n">
        <v>6.20294036590639</v>
      </c>
    </row>
    <row r="41" customFormat="false" ht="12.75" hidden="false" customHeight="true" outlineLevel="0" collapsed="false">
      <c r="A41" s="124"/>
      <c r="B41" s="125" t="s">
        <v>133</v>
      </c>
      <c r="C41" s="126" t="n">
        <v>16</v>
      </c>
      <c r="D41" s="126" t="n">
        <v>28</v>
      </c>
      <c r="E41" s="126" t="n">
        <v>10</v>
      </c>
      <c r="F41" s="126" t="n">
        <v>10</v>
      </c>
      <c r="G41" s="126" t="n">
        <v>1</v>
      </c>
      <c r="H41" s="126" t="n">
        <v>0</v>
      </c>
      <c r="I41" s="126" t="n">
        <v>0</v>
      </c>
      <c r="J41" s="126" t="n">
        <v>0</v>
      </c>
      <c r="K41" s="126" t="n">
        <v>65</v>
      </c>
      <c r="L41" s="137" t="n">
        <v>4.70332850940666</v>
      </c>
      <c r="M41" s="137" t="n">
        <v>32.3076923076923</v>
      </c>
      <c r="N41" s="126" t="n">
        <v>40</v>
      </c>
      <c r="O41" s="126" t="n">
        <v>46</v>
      </c>
      <c r="P41" s="126" t="n">
        <v>56</v>
      </c>
      <c r="Q41" s="137" t="n">
        <v>47.1538461538462</v>
      </c>
      <c r="R41" s="127" t="n">
        <v>6.40246722275574</v>
      </c>
    </row>
    <row r="42" customFormat="false" ht="12.75" hidden="false" customHeight="true" outlineLevel="0" collapsed="false">
      <c r="A42" s="124"/>
      <c r="B42" s="125" t="s">
        <v>134</v>
      </c>
      <c r="C42" s="126" t="n">
        <v>14</v>
      </c>
      <c r="D42" s="126" t="n">
        <v>21</v>
      </c>
      <c r="E42" s="126" t="n">
        <v>7</v>
      </c>
      <c r="F42" s="126" t="n">
        <v>3</v>
      </c>
      <c r="G42" s="126" t="n">
        <v>6</v>
      </c>
      <c r="H42" s="126" t="n">
        <v>0</v>
      </c>
      <c r="I42" s="126" t="n">
        <v>0</v>
      </c>
      <c r="J42" s="126" t="n">
        <v>0</v>
      </c>
      <c r="K42" s="126" t="n">
        <v>51</v>
      </c>
      <c r="L42" s="137" t="n">
        <v>3.69030390738061</v>
      </c>
      <c r="M42" s="137" t="n">
        <v>31.3725490196078</v>
      </c>
      <c r="N42" s="126" t="n">
        <v>40</v>
      </c>
      <c r="O42" s="126" t="n">
        <v>45</v>
      </c>
      <c r="P42" s="126" t="n">
        <v>57</v>
      </c>
      <c r="Q42" s="137" t="n">
        <v>47.7450980392157</v>
      </c>
      <c r="R42" s="127" t="n">
        <v>8.03515559838116</v>
      </c>
    </row>
    <row r="43" customFormat="false" ht="12.75" hidden="false" customHeight="true" outlineLevel="0" collapsed="false">
      <c r="A43" s="124"/>
      <c r="B43" s="125" t="s">
        <v>135</v>
      </c>
      <c r="C43" s="126" t="n">
        <v>9</v>
      </c>
      <c r="D43" s="126" t="n">
        <v>16</v>
      </c>
      <c r="E43" s="126" t="n">
        <v>9</v>
      </c>
      <c r="F43" s="126" t="n">
        <v>3</v>
      </c>
      <c r="G43" s="126" t="n">
        <v>0</v>
      </c>
      <c r="H43" s="126" t="n">
        <v>1</v>
      </c>
      <c r="I43" s="126" t="n">
        <v>0</v>
      </c>
      <c r="J43" s="126" t="n">
        <v>0</v>
      </c>
      <c r="K43" s="126" t="n">
        <v>38</v>
      </c>
      <c r="L43" s="137" t="n">
        <v>2.74963820549928</v>
      </c>
      <c r="M43" s="137" t="n">
        <v>34.2105263157895</v>
      </c>
      <c r="N43" s="126" t="n">
        <v>40</v>
      </c>
      <c r="O43" s="126" t="n">
        <v>46</v>
      </c>
      <c r="P43" s="126" t="n">
        <v>54</v>
      </c>
      <c r="Q43" s="137" t="n">
        <v>47.3684210526316</v>
      </c>
      <c r="R43" s="127" t="n">
        <v>7.14112964275821</v>
      </c>
    </row>
    <row r="44" customFormat="false" ht="12.75" hidden="false" customHeight="true" outlineLevel="0" collapsed="false">
      <c r="A44" s="128"/>
      <c r="B44" s="129" t="s">
        <v>136</v>
      </c>
      <c r="C44" s="130" t="n">
        <v>5</v>
      </c>
      <c r="D44" s="130" t="n">
        <v>21</v>
      </c>
      <c r="E44" s="130" t="n">
        <v>3</v>
      </c>
      <c r="F44" s="130" t="n">
        <v>3</v>
      </c>
      <c r="G44" s="130" t="n">
        <v>3</v>
      </c>
      <c r="H44" s="130" t="n">
        <v>0</v>
      </c>
      <c r="I44" s="130" t="n">
        <v>0</v>
      </c>
      <c r="J44" s="130" t="n">
        <v>0</v>
      </c>
      <c r="K44" s="130" t="n">
        <v>35</v>
      </c>
      <c r="L44" s="138" t="n">
        <v>2.53256150506512</v>
      </c>
      <c r="M44" s="138" t="n">
        <v>25.7142857142857</v>
      </c>
      <c r="N44" s="130" t="n">
        <v>40</v>
      </c>
      <c r="O44" s="130" t="n">
        <v>46</v>
      </c>
      <c r="P44" s="130" t="n">
        <v>56</v>
      </c>
      <c r="Q44" s="138" t="n">
        <v>47.7142857142857</v>
      </c>
      <c r="R44" s="131" t="n">
        <v>7.08071709799571</v>
      </c>
    </row>
    <row r="45" customFormat="false" ht="12.75" hidden="false" customHeight="true" outlineLevel="0" collapsed="false">
      <c r="A45" s="124" t="s">
        <v>137</v>
      </c>
      <c r="B45" s="125" t="s">
        <v>113</v>
      </c>
      <c r="C45" s="126" t="n">
        <v>3</v>
      </c>
      <c r="D45" s="126" t="n">
        <v>11</v>
      </c>
      <c r="E45" s="126" t="n">
        <v>1</v>
      </c>
      <c r="F45" s="126" t="n">
        <v>1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16</v>
      </c>
      <c r="L45" s="137" t="n">
        <v>1.21765601217656</v>
      </c>
      <c r="M45" s="137" t="n">
        <v>12.5</v>
      </c>
      <c r="N45" s="126" t="n">
        <v>40</v>
      </c>
      <c r="O45" s="126" t="n">
        <v>45</v>
      </c>
      <c r="P45" s="126" t="n">
        <v>50</v>
      </c>
      <c r="Q45" s="137" t="n">
        <v>45.3125</v>
      </c>
      <c r="R45" s="127" t="n">
        <v>4.36606229914325</v>
      </c>
    </row>
    <row r="46" customFormat="false" ht="12.75" hidden="false" customHeight="true" outlineLevel="0" collapsed="false">
      <c r="A46" s="124"/>
      <c r="B46" s="125" t="s">
        <v>114</v>
      </c>
      <c r="C46" s="126" t="n">
        <v>2</v>
      </c>
      <c r="D46" s="126" t="n">
        <v>8</v>
      </c>
      <c r="E46" s="126" t="n">
        <v>1</v>
      </c>
      <c r="F46" s="126" t="n">
        <v>0</v>
      </c>
      <c r="G46" s="126" t="n">
        <v>1</v>
      </c>
      <c r="H46" s="126" t="n">
        <v>1</v>
      </c>
      <c r="I46" s="126" t="n">
        <v>0</v>
      </c>
      <c r="J46" s="126" t="n">
        <v>0</v>
      </c>
      <c r="K46" s="126" t="n">
        <v>13</v>
      </c>
      <c r="L46" s="137" t="n">
        <v>0.989345509893455</v>
      </c>
      <c r="M46" s="137" t="n">
        <v>23.0769230769231</v>
      </c>
      <c r="N46" s="126" t="n">
        <v>40</v>
      </c>
      <c r="O46" s="126" t="n">
        <v>46</v>
      </c>
      <c r="P46" s="126" t="n">
        <v>60</v>
      </c>
      <c r="Q46" s="137" t="n">
        <v>48.6538461538462</v>
      </c>
      <c r="R46" s="127" t="n">
        <v>10.1353026089189</v>
      </c>
    </row>
    <row r="47" customFormat="false" ht="12.75" hidden="false" customHeight="true" outlineLevel="0" collapsed="false">
      <c r="A47" s="124"/>
      <c r="B47" s="125" t="s">
        <v>115</v>
      </c>
      <c r="C47" s="126" t="n">
        <v>1</v>
      </c>
      <c r="D47" s="126" t="n">
        <v>3</v>
      </c>
      <c r="E47" s="126" t="n">
        <v>3</v>
      </c>
      <c r="F47" s="126" t="n">
        <v>0</v>
      </c>
      <c r="G47" s="126" t="n">
        <v>0</v>
      </c>
      <c r="H47" s="126" t="n">
        <v>1</v>
      </c>
      <c r="I47" s="126" t="n">
        <v>0</v>
      </c>
      <c r="J47" s="126" t="n">
        <v>0</v>
      </c>
      <c r="K47" s="126" t="n">
        <v>8</v>
      </c>
      <c r="L47" s="137" t="n">
        <v>0.60882800608828</v>
      </c>
      <c r="M47" s="137" t="n">
        <v>50</v>
      </c>
      <c r="N47" s="126" t="n">
        <v>41</v>
      </c>
      <c r="O47" s="126" t="n">
        <v>50</v>
      </c>
      <c r="P47" s="126" t="n">
        <v>55</v>
      </c>
      <c r="Q47" s="137" t="n">
        <v>50.9375</v>
      </c>
      <c r="R47" s="127" t="n">
        <v>10.7684642093741</v>
      </c>
    </row>
    <row r="48" customFormat="false" ht="12.75" hidden="false" customHeight="true" outlineLevel="0" collapsed="false">
      <c r="A48" s="124"/>
      <c r="B48" s="125" t="s">
        <v>116</v>
      </c>
      <c r="C48" s="126" t="n">
        <v>0</v>
      </c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  <c r="L48" s="137" t="n">
        <v>0</v>
      </c>
      <c r="M48" s="137" t="n">
        <v>0</v>
      </c>
      <c r="N48" s="126" t="n">
        <v>0</v>
      </c>
      <c r="O48" s="126" t="n">
        <v>0</v>
      </c>
      <c r="P48" s="126" t="n">
        <v>0</v>
      </c>
      <c r="Q48" s="137" t="n">
        <v>0</v>
      </c>
      <c r="R48" s="127" t="n">
        <v>0</v>
      </c>
    </row>
    <row r="49" customFormat="false" ht="12.75" hidden="false" customHeight="true" outlineLevel="0" collapsed="false">
      <c r="A49" s="124"/>
      <c r="B49" s="125" t="s">
        <v>117</v>
      </c>
      <c r="C49" s="126" t="n">
        <v>0</v>
      </c>
      <c r="D49" s="126" t="n">
        <v>2</v>
      </c>
      <c r="E49" s="126" t="n">
        <v>0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2</v>
      </c>
      <c r="L49" s="137" t="n">
        <v>0.15220700152207</v>
      </c>
      <c r="M49" s="137" t="n">
        <v>0</v>
      </c>
      <c r="N49" s="126" t="n">
        <v>42</v>
      </c>
      <c r="O49" s="126" t="n">
        <v>45</v>
      </c>
      <c r="P49" s="126" t="n">
        <v>48</v>
      </c>
      <c r="Q49" s="137" t="n">
        <v>45</v>
      </c>
      <c r="R49" s="127" t="n">
        <v>0</v>
      </c>
    </row>
    <row r="50" customFormat="false" ht="12.75" hidden="false" customHeight="true" outlineLevel="0" collapsed="false">
      <c r="A50" s="124"/>
      <c r="B50" s="125" t="s">
        <v>118</v>
      </c>
      <c r="C50" s="126" t="n">
        <v>0</v>
      </c>
      <c r="D50" s="126" t="n">
        <v>3</v>
      </c>
      <c r="E50" s="126" t="n">
        <v>1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4</v>
      </c>
      <c r="L50" s="137" t="n">
        <v>0.30441400304414</v>
      </c>
      <c r="M50" s="137" t="n">
        <v>25</v>
      </c>
      <c r="N50" s="126" t="n">
        <v>42</v>
      </c>
      <c r="O50" s="126" t="n">
        <v>47</v>
      </c>
      <c r="P50" s="126" t="n">
        <v>52</v>
      </c>
      <c r="Q50" s="137" t="n">
        <v>46.875</v>
      </c>
      <c r="R50" s="127" t="n">
        <v>3.75</v>
      </c>
    </row>
    <row r="51" customFormat="false" ht="12.75" hidden="false" customHeight="true" outlineLevel="0" collapsed="false">
      <c r="A51" s="124"/>
      <c r="B51" s="125" t="s">
        <v>119</v>
      </c>
      <c r="C51" s="126" t="n">
        <v>5</v>
      </c>
      <c r="D51" s="126" t="n">
        <v>2</v>
      </c>
      <c r="E51" s="126" t="n">
        <v>1</v>
      </c>
      <c r="F51" s="126" t="n">
        <v>1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9</v>
      </c>
      <c r="L51" s="137" t="n">
        <v>0.684931506849315</v>
      </c>
      <c r="M51" s="137" t="n">
        <v>22.2222222222222</v>
      </c>
      <c r="N51" s="126" t="n">
        <v>40</v>
      </c>
      <c r="O51" s="126" t="n">
        <v>40</v>
      </c>
      <c r="P51" s="126" t="n">
        <v>53</v>
      </c>
      <c r="Q51" s="137" t="n">
        <v>44.4444444444444</v>
      </c>
      <c r="R51" s="127" t="n">
        <v>6.46840612344168</v>
      </c>
    </row>
    <row r="52" customFormat="false" ht="12.75" hidden="false" customHeight="true" outlineLevel="0" collapsed="false">
      <c r="A52" s="124"/>
      <c r="B52" s="125" t="s">
        <v>120</v>
      </c>
      <c r="C52" s="126" t="n">
        <v>11</v>
      </c>
      <c r="D52" s="126" t="n">
        <v>8</v>
      </c>
      <c r="E52" s="126" t="n">
        <v>1</v>
      </c>
      <c r="F52" s="126" t="n">
        <v>2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22</v>
      </c>
      <c r="L52" s="137" t="n">
        <v>1.67427701674277</v>
      </c>
      <c r="M52" s="137" t="n">
        <v>13.6363636363636</v>
      </c>
      <c r="N52" s="126" t="n">
        <v>40</v>
      </c>
      <c r="O52" s="126" t="n">
        <v>40</v>
      </c>
      <c r="P52" s="126" t="n">
        <v>50</v>
      </c>
      <c r="Q52" s="137" t="n">
        <v>43.9772727272727</v>
      </c>
      <c r="R52" s="127" t="n">
        <v>5.43681733038574</v>
      </c>
    </row>
    <row r="53" customFormat="false" ht="12.75" hidden="false" customHeight="true" outlineLevel="0" collapsed="false">
      <c r="A53" s="124"/>
      <c r="B53" s="125" t="s">
        <v>121</v>
      </c>
      <c r="C53" s="126" t="n">
        <v>16</v>
      </c>
      <c r="D53" s="126" t="n">
        <v>16</v>
      </c>
      <c r="E53" s="126" t="n">
        <v>2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34</v>
      </c>
      <c r="L53" s="137" t="n">
        <v>2.58751902587519</v>
      </c>
      <c r="M53" s="137" t="n">
        <v>5.88235294117646</v>
      </c>
      <c r="N53" s="126" t="n">
        <v>40</v>
      </c>
      <c r="O53" s="126" t="n">
        <v>41</v>
      </c>
      <c r="P53" s="126" t="n">
        <v>48</v>
      </c>
      <c r="Q53" s="137" t="n">
        <v>43.0882352941176</v>
      </c>
      <c r="R53" s="127" t="n">
        <v>3.42997170285018</v>
      </c>
    </row>
    <row r="54" customFormat="false" ht="12.75" hidden="false" customHeight="true" outlineLevel="0" collapsed="false">
      <c r="A54" s="124"/>
      <c r="B54" s="125" t="s">
        <v>122</v>
      </c>
      <c r="C54" s="126" t="n">
        <v>29</v>
      </c>
      <c r="D54" s="126" t="n">
        <v>31</v>
      </c>
      <c r="E54" s="126" t="n">
        <v>7</v>
      </c>
      <c r="F54" s="126" t="n">
        <v>3</v>
      </c>
      <c r="G54" s="126" t="n">
        <v>1</v>
      </c>
      <c r="H54" s="126" t="n">
        <v>0</v>
      </c>
      <c r="I54" s="126" t="n">
        <v>0</v>
      </c>
      <c r="J54" s="126" t="n">
        <v>0</v>
      </c>
      <c r="K54" s="126" t="n">
        <v>71</v>
      </c>
      <c r="L54" s="137" t="n">
        <v>5.40334855403349</v>
      </c>
      <c r="M54" s="137" t="n">
        <v>15.4929577464789</v>
      </c>
      <c r="N54" s="126" t="n">
        <v>40</v>
      </c>
      <c r="O54" s="126" t="n">
        <v>42</v>
      </c>
      <c r="P54" s="126" t="n">
        <v>50</v>
      </c>
      <c r="Q54" s="137" t="n">
        <v>44.5070422535211</v>
      </c>
      <c r="R54" s="127" t="n">
        <v>5.30531603861803</v>
      </c>
    </row>
    <row r="55" customFormat="false" ht="12.75" hidden="false" customHeight="true" outlineLevel="0" collapsed="false">
      <c r="A55" s="124"/>
      <c r="B55" s="125" t="s">
        <v>123</v>
      </c>
      <c r="C55" s="126" t="n">
        <v>51</v>
      </c>
      <c r="D55" s="126" t="n">
        <v>39</v>
      </c>
      <c r="E55" s="126" t="n">
        <v>4</v>
      </c>
      <c r="F55" s="126" t="n">
        <v>1</v>
      </c>
      <c r="G55" s="126" t="n">
        <v>2</v>
      </c>
      <c r="H55" s="126" t="n">
        <v>0</v>
      </c>
      <c r="I55" s="126" t="n">
        <v>0</v>
      </c>
      <c r="J55" s="126" t="n">
        <v>0</v>
      </c>
      <c r="K55" s="126" t="n">
        <v>97</v>
      </c>
      <c r="L55" s="137" t="n">
        <v>7.3820395738204</v>
      </c>
      <c r="M55" s="137" t="n">
        <v>7.21649484536083</v>
      </c>
      <c r="N55" s="126" t="n">
        <v>40</v>
      </c>
      <c r="O55" s="126" t="n">
        <v>40</v>
      </c>
      <c r="P55" s="126" t="n">
        <v>48</v>
      </c>
      <c r="Q55" s="137" t="n">
        <v>43.2216494845361</v>
      </c>
      <c r="R55" s="127" t="n">
        <v>4.73185628665176</v>
      </c>
    </row>
    <row r="56" customFormat="false" ht="12.75" hidden="false" customHeight="true" outlineLevel="0" collapsed="false">
      <c r="A56" s="124"/>
      <c r="B56" s="125" t="s">
        <v>124</v>
      </c>
      <c r="C56" s="126" t="n">
        <v>39</v>
      </c>
      <c r="D56" s="126" t="n">
        <v>40</v>
      </c>
      <c r="E56" s="126" t="n">
        <v>7</v>
      </c>
      <c r="F56" s="126" t="n">
        <v>3</v>
      </c>
      <c r="G56" s="126" t="n">
        <v>1</v>
      </c>
      <c r="H56" s="126" t="n">
        <v>0</v>
      </c>
      <c r="I56" s="126" t="n">
        <v>1</v>
      </c>
      <c r="J56" s="126" t="n">
        <v>0</v>
      </c>
      <c r="K56" s="126" t="n">
        <v>91</v>
      </c>
      <c r="L56" s="137" t="n">
        <v>6.92541856925419</v>
      </c>
      <c r="M56" s="137" t="n">
        <v>13.1868131868132</v>
      </c>
      <c r="N56" s="126" t="n">
        <v>40</v>
      </c>
      <c r="O56" s="126" t="n">
        <v>42</v>
      </c>
      <c r="P56" s="126" t="n">
        <v>50</v>
      </c>
      <c r="Q56" s="137" t="n">
        <v>44.5054945054945</v>
      </c>
      <c r="R56" s="127" t="n">
        <v>6.51088597209597</v>
      </c>
    </row>
    <row r="57" customFormat="false" ht="12.75" hidden="false" customHeight="true" outlineLevel="0" collapsed="false">
      <c r="A57" s="124"/>
      <c r="B57" s="125" t="s">
        <v>125</v>
      </c>
      <c r="C57" s="126" t="n">
        <v>32</v>
      </c>
      <c r="D57" s="126" t="n">
        <v>72</v>
      </c>
      <c r="E57" s="126" t="n">
        <v>14</v>
      </c>
      <c r="F57" s="126" t="n">
        <v>4</v>
      </c>
      <c r="G57" s="126" t="n">
        <v>3</v>
      </c>
      <c r="H57" s="126" t="n">
        <v>0</v>
      </c>
      <c r="I57" s="126" t="n">
        <v>0</v>
      </c>
      <c r="J57" s="126" t="n">
        <v>0</v>
      </c>
      <c r="K57" s="126" t="n">
        <v>125</v>
      </c>
      <c r="L57" s="137" t="n">
        <v>9.51293759512938</v>
      </c>
      <c r="M57" s="137" t="n">
        <v>16.8</v>
      </c>
      <c r="N57" s="126" t="n">
        <v>40</v>
      </c>
      <c r="O57" s="126" t="n">
        <v>44</v>
      </c>
      <c r="P57" s="126" t="n">
        <v>51</v>
      </c>
      <c r="Q57" s="137" t="n">
        <v>45.44</v>
      </c>
      <c r="R57" s="127" t="n">
        <v>5.22733201547405</v>
      </c>
    </row>
    <row r="58" customFormat="false" ht="12.75" hidden="false" customHeight="true" outlineLevel="0" collapsed="false">
      <c r="A58" s="124"/>
      <c r="B58" s="125" t="s">
        <v>126</v>
      </c>
      <c r="C58" s="126" t="n">
        <v>34</v>
      </c>
      <c r="D58" s="126" t="n">
        <v>52</v>
      </c>
      <c r="E58" s="126" t="n">
        <v>11</v>
      </c>
      <c r="F58" s="126" t="n">
        <v>3</v>
      </c>
      <c r="G58" s="126" t="n">
        <v>2</v>
      </c>
      <c r="H58" s="126" t="n">
        <v>0</v>
      </c>
      <c r="I58" s="126" t="n">
        <v>1</v>
      </c>
      <c r="J58" s="126" t="n">
        <v>0</v>
      </c>
      <c r="K58" s="126" t="n">
        <v>103</v>
      </c>
      <c r="L58" s="137" t="n">
        <v>7.83866057838661</v>
      </c>
      <c r="M58" s="137" t="n">
        <v>16.504854368932</v>
      </c>
      <c r="N58" s="126" t="n">
        <v>40</v>
      </c>
      <c r="O58" s="126" t="n">
        <v>43</v>
      </c>
      <c r="P58" s="126" t="n">
        <v>51</v>
      </c>
      <c r="Q58" s="137" t="n">
        <v>45.2912621359223</v>
      </c>
      <c r="R58" s="127" t="n">
        <v>6.51451030161337</v>
      </c>
    </row>
    <row r="59" customFormat="false" ht="12.75" hidden="false" customHeight="true" outlineLevel="0" collapsed="false">
      <c r="A59" s="124"/>
      <c r="B59" s="125" t="s">
        <v>127</v>
      </c>
      <c r="C59" s="126" t="n">
        <v>27</v>
      </c>
      <c r="D59" s="126" t="n">
        <v>54</v>
      </c>
      <c r="E59" s="126" t="n">
        <v>8</v>
      </c>
      <c r="F59" s="126" t="n">
        <v>4</v>
      </c>
      <c r="G59" s="126" t="n">
        <v>2</v>
      </c>
      <c r="H59" s="126" t="n">
        <v>1</v>
      </c>
      <c r="I59" s="126" t="n">
        <v>0</v>
      </c>
      <c r="J59" s="126" t="n">
        <v>0</v>
      </c>
      <c r="K59" s="126" t="n">
        <v>96</v>
      </c>
      <c r="L59" s="137" t="n">
        <v>7.30593607305936</v>
      </c>
      <c r="M59" s="137" t="n">
        <v>15.625</v>
      </c>
      <c r="N59" s="126" t="n">
        <v>40</v>
      </c>
      <c r="O59" s="126" t="n">
        <v>44</v>
      </c>
      <c r="P59" s="126" t="n">
        <v>50</v>
      </c>
      <c r="Q59" s="137" t="n">
        <v>45.46875</v>
      </c>
      <c r="R59" s="127" t="n">
        <v>6.00780742034896</v>
      </c>
    </row>
    <row r="60" customFormat="false" ht="12.75" hidden="false" customHeight="true" outlineLevel="0" collapsed="false">
      <c r="A60" s="124"/>
      <c r="B60" s="125" t="s">
        <v>128</v>
      </c>
      <c r="C60" s="126" t="n">
        <v>35</v>
      </c>
      <c r="D60" s="126" t="n">
        <v>53</v>
      </c>
      <c r="E60" s="126" t="n">
        <v>15</v>
      </c>
      <c r="F60" s="126" t="n">
        <v>6</v>
      </c>
      <c r="G60" s="126" t="n">
        <v>4</v>
      </c>
      <c r="H60" s="126" t="n">
        <v>1</v>
      </c>
      <c r="I60" s="126" t="n">
        <v>0</v>
      </c>
      <c r="J60" s="126" t="n">
        <v>1</v>
      </c>
      <c r="K60" s="126" t="n">
        <v>115</v>
      </c>
      <c r="L60" s="137" t="n">
        <v>8.75190258751903</v>
      </c>
      <c r="M60" s="137" t="n">
        <v>23.4782608695652</v>
      </c>
      <c r="N60" s="126" t="n">
        <v>40</v>
      </c>
      <c r="O60" s="126" t="n">
        <v>44</v>
      </c>
      <c r="P60" s="126" t="n">
        <v>53</v>
      </c>
      <c r="Q60" s="137" t="n">
        <v>46.4565217391304</v>
      </c>
      <c r="R60" s="127" t="n">
        <v>7.80085612074909</v>
      </c>
    </row>
    <row r="61" customFormat="false" ht="12.75" hidden="false" customHeight="true" outlineLevel="0" collapsed="false">
      <c r="A61" s="124"/>
      <c r="B61" s="125" t="s">
        <v>129</v>
      </c>
      <c r="C61" s="126" t="n">
        <v>25</v>
      </c>
      <c r="D61" s="126" t="n">
        <v>61</v>
      </c>
      <c r="E61" s="126" t="n">
        <v>11</v>
      </c>
      <c r="F61" s="126" t="n">
        <v>2</v>
      </c>
      <c r="G61" s="126" t="n">
        <v>1</v>
      </c>
      <c r="H61" s="126" t="n">
        <v>1</v>
      </c>
      <c r="I61" s="126" t="n">
        <v>0</v>
      </c>
      <c r="J61" s="126" t="n">
        <v>0</v>
      </c>
      <c r="K61" s="126" t="n">
        <v>101</v>
      </c>
      <c r="L61" s="137" t="n">
        <v>7.68645357686454</v>
      </c>
      <c r="M61" s="137" t="n">
        <v>14.8514851485149</v>
      </c>
      <c r="N61" s="126" t="n">
        <v>40</v>
      </c>
      <c r="O61" s="126" t="n">
        <v>44</v>
      </c>
      <c r="P61" s="126" t="n">
        <v>50</v>
      </c>
      <c r="Q61" s="137" t="n">
        <v>45.3217821782178</v>
      </c>
      <c r="R61" s="127" t="n">
        <v>5.3345965913159</v>
      </c>
    </row>
    <row r="62" customFormat="false" ht="12.75" hidden="false" customHeight="true" outlineLevel="0" collapsed="false">
      <c r="A62" s="124"/>
      <c r="B62" s="125" t="s">
        <v>130</v>
      </c>
      <c r="C62" s="126" t="n">
        <v>21</v>
      </c>
      <c r="D62" s="126" t="n">
        <v>49</v>
      </c>
      <c r="E62" s="126" t="n">
        <v>14</v>
      </c>
      <c r="F62" s="126" t="n">
        <v>3</v>
      </c>
      <c r="G62" s="126" t="n">
        <v>4</v>
      </c>
      <c r="H62" s="126" t="n">
        <v>0</v>
      </c>
      <c r="I62" s="126" t="n">
        <v>0</v>
      </c>
      <c r="J62" s="126" t="n">
        <v>0</v>
      </c>
      <c r="K62" s="126" t="n">
        <v>91</v>
      </c>
      <c r="L62" s="137" t="n">
        <v>6.92541856925419</v>
      </c>
      <c r="M62" s="137" t="n">
        <v>23.0769230769231</v>
      </c>
      <c r="N62" s="126" t="n">
        <v>40</v>
      </c>
      <c r="O62" s="126" t="n">
        <v>45</v>
      </c>
      <c r="P62" s="126" t="n">
        <v>53</v>
      </c>
      <c r="Q62" s="137" t="n">
        <v>46.2912087912088</v>
      </c>
      <c r="R62" s="127" t="n">
        <v>5.99030046272302</v>
      </c>
    </row>
    <row r="63" customFormat="false" ht="12.75" hidden="false" customHeight="true" outlineLevel="0" collapsed="false">
      <c r="A63" s="124"/>
      <c r="B63" s="125" t="s">
        <v>131</v>
      </c>
      <c r="C63" s="126" t="n">
        <v>27</v>
      </c>
      <c r="D63" s="126" t="n">
        <v>41</v>
      </c>
      <c r="E63" s="126" t="n">
        <v>17</v>
      </c>
      <c r="F63" s="126" t="n">
        <v>4</v>
      </c>
      <c r="G63" s="126" t="n">
        <v>3</v>
      </c>
      <c r="H63" s="126" t="n">
        <v>0</v>
      </c>
      <c r="I63" s="126" t="n">
        <v>0</v>
      </c>
      <c r="J63" s="126" t="n">
        <v>0</v>
      </c>
      <c r="K63" s="126" t="n">
        <v>92</v>
      </c>
      <c r="L63" s="137" t="n">
        <v>7.00152207001522</v>
      </c>
      <c r="M63" s="137" t="n">
        <v>26.0869565217391</v>
      </c>
      <c r="N63" s="126" t="n">
        <v>40</v>
      </c>
      <c r="O63" s="126" t="n">
        <v>45</v>
      </c>
      <c r="P63" s="126" t="n">
        <v>53</v>
      </c>
      <c r="Q63" s="137" t="n">
        <v>46.1141304347826</v>
      </c>
      <c r="R63" s="127" t="n">
        <v>6.06018498832254</v>
      </c>
    </row>
    <row r="64" customFormat="false" ht="12.75" hidden="false" customHeight="true" outlineLevel="0" collapsed="false">
      <c r="A64" s="124"/>
      <c r="B64" s="125" t="s">
        <v>132</v>
      </c>
      <c r="C64" s="126" t="n">
        <v>26</v>
      </c>
      <c r="D64" s="126" t="n">
        <v>31</v>
      </c>
      <c r="E64" s="126" t="n">
        <v>9</v>
      </c>
      <c r="F64" s="126" t="n">
        <v>5</v>
      </c>
      <c r="G64" s="126" t="n">
        <v>3</v>
      </c>
      <c r="H64" s="126" t="n">
        <v>0</v>
      </c>
      <c r="I64" s="126" t="n">
        <v>1</v>
      </c>
      <c r="J64" s="126" t="n">
        <v>1</v>
      </c>
      <c r="K64" s="126" t="n">
        <v>76</v>
      </c>
      <c r="L64" s="137" t="n">
        <v>5.78386605783866</v>
      </c>
      <c r="M64" s="137" t="n">
        <v>25</v>
      </c>
      <c r="N64" s="126" t="n">
        <v>40</v>
      </c>
      <c r="O64" s="126" t="n">
        <v>44</v>
      </c>
      <c r="P64" s="126" t="n">
        <v>54</v>
      </c>
      <c r="Q64" s="137" t="n">
        <v>46.9078947368421</v>
      </c>
      <c r="R64" s="127" t="n">
        <v>9.29935858946404</v>
      </c>
    </row>
    <row r="65" customFormat="false" ht="12.75" hidden="false" customHeight="true" outlineLevel="0" collapsed="false">
      <c r="A65" s="124"/>
      <c r="B65" s="125" t="s">
        <v>133</v>
      </c>
      <c r="C65" s="126" t="n">
        <v>18</v>
      </c>
      <c r="D65" s="126" t="n">
        <v>31</v>
      </c>
      <c r="E65" s="126" t="n">
        <v>3</v>
      </c>
      <c r="F65" s="126" t="n">
        <v>1</v>
      </c>
      <c r="G65" s="126" t="n">
        <v>1</v>
      </c>
      <c r="H65" s="126" t="n">
        <v>0</v>
      </c>
      <c r="I65" s="126" t="n">
        <v>0</v>
      </c>
      <c r="J65" s="126" t="n">
        <v>0</v>
      </c>
      <c r="K65" s="126" t="n">
        <v>54</v>
      </c>
      <c r="L65" s="137" t="n">
        <v>4.10958904109589</v>
      </c>
      <c r="M65" s="137" t="n">
        <v>9.25925925925925</v>
      </c>
      <c r="N65" s="126" t="n">
        <v>40</v>
      </c>
      <c r="O65" s="126" t="n">
        <v>43</v>
      </c>
      <c r="P65" s="126" t="n">
        <v>49</v>
      </c>
      <c r="Q65" s="137" t="n">
        <v>44.3518518518519</v>
      </c>
      <c r="R65" s="127" t="n">
        <v>4.66280912742202</v>
      </c>
    </row>
    <row r="66" customFormat="false" ht="12.75" hidden="false" customHeight="true" outlineLevel="0" collapsed="false">
      <c r="A66" s="124"/>
      <c r="B66" s="125" t="s">
        <v>134</v>
      </c>
      <c r="C66" s="126" t="n">
        <v>17</v>
      </c>
      <c r="D66" s="126" t="n">
        <v>20</v>
      </c>
      <c r="E66" s="126" t="n">
        <v>2</v>
      </c>
      <c r="F66" s="126" t="n">
        <v>1</v>
      </c>
      <c r="G66" s="126" t="n">
        <v>1</v>
      </c>
      <c r="H66" s="126" t="n">
        <v>0</v>
      </c>
      <c r="I66" s="126" t="n">
        <v>0</v>
      </c>
      <c r="J66" s="126" t="n">
        <v>0</v>
      </c>
      <c r="K66" s="126" t="n">
        <v>41</v>
      </c>
      <c r="L66" s="137" t="n">
        <v>3.12024353120244</v>
      </c>
      <c r="M66" s="137" t="n">
        <v>9.7560975609756</v>
      </c>
      <c r="N66" s="126" t="n">
        <v>40</v>
      </c>
      <c r="O66" s="126" t="n">
        <v>42</v>
      </c>
      <c r="P66" s="126" t="n">
        <v>49</v>
      </c>
      <c r="Q66" s="137" t="n">
        <v>44.0853658536585</v>
      </c>
      <c r="R66" s="127" t="n">
        <v>5.14648234115351</v>
      </c>
    </row>
    <row r="67" customFormat="false" ht="12.75" hidden="false" customHeight="true" outlineLevel="0" collapsed="false">
      <c r="A67" s="124"/>
      <c r="B67" s="125" t="s">
        <v>135</v>
      </c>
      <c r="C67" s="126" t="n">
        <v>2</v>
      </c>
      <c r="D67" s="126" t="n">
        <v>21</v>
      </c>
      <c r="E67" s="126" t="n">
        <v>1</v>
      </c>
      <c r="F67" s="126" t="n">
        <v>1</v>
      </c>
      <c r="G67" s="126" t="n">
        <v>1</v>
      </c>
      <c r="H67" s="126" t="n">
        <v>0</v>
      </c>
      <c r="I67" s="126" t="n">
        <v>0</v>
      </c>
      <c r="J67" s="126" t="n">
        <v>0</v>
      </c>
      <c r="K67" s="126" t="n">
        <v>26</v>
      </c>
      <c r="L67" s="137" t="n">
        <v>1.97869101978691</v>
      </c>
      <c r="M67" s="137" t="n">
        <v>11.5384615384615</v>
      </c>
      <c r="N67" s="126" t="n">
        <v>41</v>
      </c>
      <c r="O67" s="126" t="n">
        <v>45</v>
      </c>
      <c r="P67" s="126" t="n">
        <v>50</v>
      </c>
      <c r="Q67" s="137" t="n">
        <v>46.1538461538462</v>
      </c>
      <c r="R67" s="127" t="n">
        <v>5.01152517856437</v>
      </c>
    </row>
    <row r="68" customFormat="false" ht="12.75" hidden="false" customHeight="true" outlineLevel="0" collapsed="false">
      <c r="A68" s="128"/>
      <c r="B68" s="129" t="s">
        <v>136</v>
      </c>
      <c r="C68" s="130" t="n">
        <v>7</v>
      </c>
      <c r="D68" s="130" t="n">
        <v>16</v>
      </c>
      <c r="E68" s="130" t="n">
        <v>2</v>
      </c>
      <c r="F68" s="130" t="n">
        <v>2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27</v>
      </c>
      <c r="L68" s="138" t="n">
        <v>2.05479452054795</v>
      </c>
      <c r="M68" s="138" t="n">
        <v>14.8148148148148</v>
      </c>
      <c r="N68" s="130" t="n">
        <v>40</v>
      </c>
      <c r="O68" s="130" t="n">
        <v>44</v>
      </c>
      <c r="P68" s="130" t="n">
        <v>50</v>
      </c>
      <c r="Q68" s="138" t="n">
        <v>45.1851851851852</v>
      </c>
      <c r="R68" s="131" t="n">
        <v>4.80013651277863</v>
      </c>
    </row>
    <row r="69" customFormat="false" ht="12.75" hidden="false" customHeight="true" outlineLevel="0" collapsed="false">
      <c r="A69" s="124" t="s">
        <v>138</v>
      </c>
      <c r="B69" s="125" t="s">
        <v>113</v>
      </c>
      <c r="C69" s="126" t="n">
        <v>6</v>
      </c>
      <c r="D69" s="126" t="n">
        <v>6</v>
      </c>
      <c r="E69" s="126" t="n">
        <v>4</v>
      </c>
      <c r="F69" s="126" t="n">
        <v>2</v>
      </c>
      <c r="G69" s="126" t="n">
        <v>1</v>
      </c>
      <c r="H69" s="126" t="n">
        <v>0</v>
      </c>
      <c r="I69" s="126" t="n">
        <v>0</v>
      </c>
      <c r="J69" s="126" t="n">
        <v>0</v>
      </c>
      <c r="K69" s="126" t="n">
        <v>19</v>
      </c>
      <c r="L69" s="137" t="n">
        <v>2.0042194092827</v>
      </c>
      <c r="M69" s="137" t="n">
        <v>36.8421052631579</v>
      </c>
      <c r="N69" s="126" t="n">
        <v>40</v>
      </c>
      <c r="O69" s="126" t="n">
        <v>46</v>
      </c>
      <c r="P69" s="126" t="n">
        <v>55</v>
      </c>
      <c r="Q69" s="137" t="n">
        <v>47.3684210526316</v>
      </c>
      <c r="R69" s="127" t="n">
        <v>7.38211446911301</v>
      </c>
    </row>
    <row r="70" customFormat="false" ht="12.75" hidden="false" customHeight="true" outlineLevel="0" collapsed="false">
      <c r="A70" s="124"/>
      <c r="B70" s="125" t="s">
        <v>114</v>
      </c>
      <c r="C70" s="126" t="n">
        <v>5</v>
      </c>
      <c r="D70" s="126" t="n">
        <v>3</v>
      </c>
      <c r="E70" s="126" t="n">
        <v>2</v>
      </c>
      <c r="F70" s="126" t="n"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10</v>
      </c>
      <c r="L70" s="137" t="n">
        <v>1.05485232067511</v>
      </c>
      <c r="M70" s="137" t="n">
        <v>20</v>
      </c>
      <c r="N70" s="126" t="n">
        <v>40</v>
      </c>
      <c r="O70" s="126" t="n">
        <v>40</v>
      </c>
      <c r="P70" s="126" t="n">
        <v>51</v>
      </c>
      <c r="Q70" s="137" t="n">
        <v>44</v>
      </c>
      <c r="R70" s="127" t="n">
        <v>5.02770104299945</v>
      </c>
    </row>
    <row r="71" customFormat="false" ht="12.75" hidden="false" customHeight="true" outlineLevel="0" collapsed="false">
      <c r="A71" s="124"/>
      <c r="B71" s="125" t="s">
        <v>115</v>
      </c>
      <c r="C71" s="126" t="n">
        <v>2</v>
      </c>
      <c r="D71" s="126" t="n">
        <v>3</v>
      </c>
      <c r="E71" s="126" t="n">
        <v>1</v>
      </c>
      <c r="F71" s="126" t="n"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6</v>
      </c>
      <c r="L71" s="137" t="n">
        <v>0.632911392405063</v>
      </c>
      <c r="M71" s="137" t="n">
        <v>16.6666666666667</v>
      </c>
      <c r="N71" s="126" t="n">
        <v>40</v>
      </c>
      <c r="O71" s="126" t="n">
        <v>43</v>
      </c>
      <c r="P71" s="126" t="n">
        <v>50</v>
      </c>
      <c r="Q71" s="137" t="n">
        <v>44.5833333333333</v>
      </c>
      <c r="R71" s="127" t="n">
        <v>4.5871196481743</v>
      </c>
    </row>
    <row r="72" customFormat="false" ht="12.75" hidden="false" customHeight="true" outlineLevel="0" collapsed="false">
      <c r="A72" s="124"/>
      <c r="B72" s="125" t="s">
        <v>116</v>
      </c>
      <c r="C72" s="126" t="n">
        <v>2</v>
      </c>
      <c r="D72" s="126" t="n">
        <v>2</v>
      </c>
      <c r="E72" s="126" t="n">
        <v>0</v>
      </c>
      <c r="F72" s="126" t="n">
        <v>2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6</v>
      </c>
      <c r="L72" s="137" t="n">
        <v>0.632911392405063</v>
      </c>
      <c r="M72" s="137" t="n">
        <v>33.3333333333333</v>
      </c>
      <c r="N72" s="126" t="n">
        <v>40</v>
      </c>
      <c r="O72" s="126" t="n">
        <v>45</v>
      </c>
      <c r="P72" s="126" t="n">
        <v>58</v>
      </c>
      <c r="Q72" s="137" t="n">
        <v>47.5</v>
      </c>
      <c r="R72" s="127" t="n">
        <v>8.06225774829855</v>
      </c>
    </row>
    <row r="73" customFormat="false" ht="12.75" hidden="false" customHeight="true" outlineLevel="0" collapsed="false">
      <c r="A73" s="124"/>
      <c r="B73" s="125" t="s">
        <v>117</v>
      </c>
      <c r="C73" s="126" t="n">
        <v>2</v>
      </c>
      <c r="D73" s="126" t="n">
        <v>4</v>
      </c>
      <c r="E73" s="126" t="n">
        <v>1</v>
      </c>
      <c r="F73" s="126" t="n">
        <v>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v>7</v>
      </c>
      <c r="L73" s="137" t="n">
        <v>0.738396624472574</v>
      </c>
      <c r="M73" s="137" t="n">
        <v>14.2857142857143</v>
      </c>
      <c r="N73" s="126" t="n">
        <v>40</v>
      </c>
      <c r="O73" s="126" t="n">
        <v>44</v>
      </c>
      <c r="P73" s="126" t="n">
        <v>50</v>
      </c>
      <c r="Q73" s="137" t="n">
        <v>44.6428571428571</v>
      </c>
      <c r="R73" s="127" t="n">
        <v>4.19040854923763</v>
      </c>
    </row>
    <row r="74" customFormat="false" ht="12.75" hidden="false" customHeight="true" outlineLevel="0" collapsed="false">
      <c r="A74" s="124"/>
      <c r="B74" s="125" t="s">
        <v>118</v>
      </c>
      <c r="C74" s="126" t="n">
        <v>2</v>
      </c>
      <c r="D74" s="126" t="n">
        <v>1</v>
      </c>
      <c r="E74" s="126" t="n">
        <v>3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6</v>
      </c>
      <c r="L74" s="137" t="n">
        <v>0.632911392405063</v>
      </c>
      <c r="M74" s="137" t="n">
        <v>50</v>
      </c>
      <c r="N74" s="126" t="n">
        <v>40</v>
      </c>
      <c r="O74" s="126" t="n">
        <v>50</v>
      </c>
      <c r="P74" s="126" t="n">
        <v>54</v>
      </c>
      <c r="Q74" s="137" t="n">
        <v>47.0833333333333</v>
      </c>
      <c r="R74" s="127" t="n">
        <v>6.20819351072973</v>
      </c>
    </row>
    <row r="75" customFormat="false" ht="12.75" hidden="false" customHeight="true" outlineLevel="0" collapsed="false">
      <c r="A75" s="124"/>
      <c r="B75" s="125" t="s">
        <v>119</v>
      </c>
      <c r="C75" s="126" t="n">
        <v>3</v>
      </c>
      <c r="D75" s="126" t="n">
        <v>4</v>
      </c>
      <c r="E75" s="126" t="n">
        <v>2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9</v>
      </c>
      <c r="L75" s="137" t="n">
        <v>0.949367088607595</v>
      </c>
      <c r="M75" s="137" t="n">
        <v>22.2222222222222</v>
      </c>
      <c r="N75" s="126" t="n">
        <v>40</v>
      </c>
      <c r="O75" s="126" t="n">
        <v>44</v>
      </c>
      <c r="P75" s="126" t="n">
        <v>52</v>
      </c>
      <c r="Q75" s="137" t="n">
        <v>45</v>
      </c>
      <c r="R75" s="127" t="n">
        <v>4.84122918275927</v>
      </c>
    </row>
    <row r="76" customFormat="false" ht="12.75" hidden="false" customHeight="true" outlineLevel="0" collapsed="false">
      <c r="A76" s="124"/>
      <c r="B76" s="125" t="s">
        <v>120</v>
      </c>
      <c r="C76" s="126" t="n">
        <v>1</v>
      </c>
      <c r="D76" s="126" t="n">
        <v>4</v>
      </c>
      <c r="E76" s="126" t="n">
        <v>0</v>
      </c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5</v>
      </c>
      <c r="L76" s="137" t="n">
        <v>0.527426160337553</v>
      </c>
      <c r="M76" s="137" t="n">
        <v>0</v>
      </c>
      <c r="N76" s="126" t="n">
        <v>40</v>
      </c>
      <c r="O76" s="126" t="n">
        <v>44</v>
      </c>
      <c r="P76" s="126" t="n">
        <v>48</v>
      </c>
      <c r="Q76" s="137" t="n">
        <v>44</v>
      </c>
      <c r="R76" s="127" t="n">
        <v>2.23606797749979</v>
      </c>
    </row>
    <row r="77" customFormat="false" ht="12.75" hidden="false" customHeight="true" outlineLevel="0" collapsed="false">
      <c r="A77" s="124"/>
      <c r="B77" s="125" t="s">
        <v>121</v>
      </c>
      <c r="C77" s="126" t="n">
        <v>3</v>
      </c>
      <c r="D77" s="126" t="n">
        <v>17</v>
      </c>
      <c r="E77" s="126" t="n">
        <v>2</v>
      </c>
      <c r="F77" s="126" t="n">
        <v>2</v>
      </c>
      <c r="G77" s="126" t="n">
        <v>1</v>
      </c>
      <c r="H77" s="126" t="n">
        <v>0</v>
      </c>
      <c r="I77" s="126" t="n">
        <v>0</v>
      </c>
      <c r="J77" s="126" t="n">
        <v>0</v>
      </c>
      <c r="K77" s="126" t="n">
        <v>25</v>
      </c>
      <c r="L77" s="137" t="n">
        <v>2.63713080168776</v>
      </c>
      <c r="M77" s="137" t="n">
        <v>20</v>
      </c>
      <c r="N77" s="126" t="n">
        <v>40</v>
      </c>
      <c r="O77" s="126" t="n">
        <v>46</v>
      </c>
      <c r="P77" s="126" t="n">
        <v>53</v>
      </c>
      <c r="Q77" s="137" t="n">
        <v>46.8</v>
      </c>
      <c r="R77" s="127" t="n">
        <v>5.84166072277396</v>
      </c>
    </row>
    <row r="78" customFormat="false" ht="12.75" hidden="false" customHeight="true" outlineLevel="0" collapsed="false">
      <c r="A78" s="124"/>
      <c r="B78" s="125" t="s">
        <v>122</v>
      </c>
      <c r="C78" s="126" t="n">
        <v>3</v>
      </c>
      <c r="D78" s="126" t="n">
        <v>9</v>
      </c>
      <c r="E78" s="126" t="n">
        <v>6</v>
      </c>
      <c r="F78" s="126" t="n">
        <v>4</v>
      </c>
      <c r="G78" s="126" t="n">
        <v>1</v>
      </c>
      <c r="H78" s="126" t="n">
        <v>0</v>
      </c>
      <c r="I78" s="126" t="n">
        <v>0</v>
      </c>
      <c r="J78" s="126" t="n">
        <v>0</v>
      </c>
      <c r="K78" s="126" t="n">
        <v>23</v>
      </c>
      <c r="L78" s="137" t="n">
        <v>2.42616033755274</v>
      </c>
      <c r="M78" s="137" t="n">
        <v>47.8260869565217</v>
      </c>
      <c r="N78" s="126" t="n">
        <v>40</v>
      </c>
      <c r="O78" s="126" t="n">
        <v>49</v>
      </c>
      <c r="P78" s="126" t="n">
        <v>57</v>
      </c>
      <c r="Q78" s="137" t="n">
        <v>49.3478260869565</v>
      </c>
      <c r="R78" s="127" t="n">
        <v>6.75115273424522</v>
      </c>
    </row>
    <row r="79" customFormat="false" ht="12.75" hidden="false" customHeight="true" outlineLevel="0" collapsed="false">
      <c r="A79" s="124"/>
      <c r="B79" s="125" t="s">
        <v>123</v>
      </c>
      <c r="C79" s="126" t="n">
        <v>16</v>
      </c>
      <c r="D79" s="126" t="n">
        <v>25</v>
      </c>
      <c r="E79" s="126" t="n">
        <v>3</v>
      </c>
      <c r="F79" s="126" t="n">
        <v>1</v>
      </c>
      <c r="G79" s="126" t="n">
        <v>2</v>
      </c>
      <c r="H79" s="126" t="n">
        <v>0</v>
      </c>
      <c r="I79" s="126" t="n">
        <v>0</v>
      </c>
      <c r="J79" s="126" t="n">
        <v>0</v>
      </c>
      <c r="K79" s="126" t="n">
        <v>47</v>
      </c>
      <c r="L79" s="137" t="n">
        <v>4.957805907173</v>
      </c>
      <c r="M79" s="137" t="n">
        <v>12.7659574468085</v>
      </c>
      <c r="N79" s="126" t="n">
        <v>40</v>
      </c>
      <c r="O79" s="126" t="n">
        <v>43</v>
      </c>
      <c r="P79" s="126" t="n">
        <v>50</v>
      </c>
      <c r="Q79" s="137" t="n">
        <v>44.8936170212766</v>
      </c>
      <c r="R79" s="127" t="n">
        <v>5.7567882144292</v>
      </c>
    </row>
    <row r="80" customFormat="false" ht="12.75" hidden="false" customHeight="true" outlineLevel="0" collapsed="false">
      <c r="A80" s="124"/>
      <c r="B80" s="125" t="s">
        <v>124</v>
      </c>
      <c r="C80" s="126" t="n">
        <v>16</v>
      </c>
      <c r="D80" s="126" t="n">
        <v>32</v>
      </c>
      <c r="E80" s="126" t="n">
        <v>9</v>
      </c>
      <c r="F80" s="126" t="n">
        <v>4</v>
      </c>
      <c r="G80" s="126" t="n">
        <v>1</v>
      </c>
      <c r="H80" s="126" t="n">
        <v>0</v>
      </c>
      <c r="I80" s="126" t="n">
        <v>0</v>
      </c>
      <c r="J80" s="126" t="n">
        <v>0</v>
      </c>
      <c r="K80" s="126" t="n">
        <v>62</v>
      </c>
      <c r="L80" s="137" t="n">
        <v>6.54008438818565</v>
      </c>
      <c r="M80" s="137" t="n">
        <v>22.5806451612903</v>
      </c>
      <c r="N80" s="126" t="n">
        <v>40</v>
      </c>
      <c r="O80" s="126" t="n">
        <v>45</v>
      </c>
      <c r="P80" s="126" t="n">
        <v>53</v>
      </c>
      <c r="Q80" s="137" t="n">
        <v>45.9274193548387</v>
      </c>
      <c r="R80" s="127" t="n">
        <v>5.54847990864781</v>
      </c>
    </row>
    <row r="81" customFormat="false" ht="12.75" hidden="false" customHeight="true" outlineLevel="0" collapsed="false">
      <c r="A81" s="124"/>
      <c r="B81" s="125" t="s">
        <v>125</v>
      </c>
      <c r="C81" s="126" t="n">
        <v>27</v>
      </c>
      <c r="D81" s="126" t="n">
        <v>34</v>
      </c>
      <c r="E81" s="126" t="n">
        <v>12</v>
      </c>
      <c r="F81" s="126" t="n">
        <v>1</v>
      </c>
      <c r="G81" s="126" t="n">
        <v>0</v>
      </c>
      <c r="H81" s="126" t="n">
        <v>0</v>
      </c>
      <c r="I81" s="126" t="n">
        <v>0</v>
      </c>
      <c r="J81" s="126" t="n">
        <v>0</v>
      </c>
      <c r="K81" s="126" t="n">
        <v>74</v>
      </c>
      <c r="L81" s="137" t="n">
        <v>7.80590717299578</v>
      </c>
      <c r="M81" s="137" t="n">
        <v>17.5675675675676</v>
      </c>
      <c r="N81" s="126" t="n">
        <v>40</v>
      </c>
      <c r="O81" s="126" t="n">
        <v>43</v>
      </c>
      <c r="P81" s="126" t="n">
        <v>51</v>
      </c>
      <c r="Q81" s="137" t="n">
        <v>44.5608108108108</v>
      </c>
      <c r="R81" s="127" t="n">
        <v>4.52084419221593</v>
      </c>
    </row>
    <row r="82" customFormat="false" ht="12.75" hidden="false" customHeight="true" outlineLevel="0" collapsed="false">
      <c r="A82" s="124"/>
      <c r="B82" s="125" t="s">
        <v>126</v>
      </c>
      <c r="C82" s="126" t="n">
        <v>27</v>
      </c>
      <c r="D82" s="126" t="n">
        <v>44</v>
      </c>
      <c r="E82" s="126" t="n">
        <v>11</v>
      </c>
      <c r="F82" s="126" t="n">
        <v>3</v>
      </c>
      <c r="G82" s="126" t="n">
        <v>1</v>
      </c>
      <c r="H82" s="126" t="n">
        <v>0</v>
      </c>
      <c r="I82" s="126" t="n">
        <v>0</v>
      </c>
      <c r="J82" s="126" t="n">
        <v>0</v>
      </c>
      <c r="K82" s="126" t="n">
        <v>86</v>
      </c>
      <c r="L82" s="137" t="n">
        <v>9.07172995780591</v>
      </c>
      <c r="M82" s="137" t="n">
        <v>17.4418604651163</v>
      </c>
      <c r="N82" s="126" t="n">
        <v>40</v>
      </c>
      <c r="O82" s="126" t="n">
        <v>44</v>
      </c>
      <c r="P82" s="126" t="n">
        <v>51</v>
      </c>
      <c r="Q82" s="137" t="n">
        <v>45.0581395348837</v>
      </c>
      <c r="R82" s="127" t="n">
        <v>5.04358567865641</v>
      </c>
    </row>
    <row r="83" customFormat="false" ht="12.75" hidden="false" customHeight="true" outlineLevel="0" collapsed="false">
      <c r="A83" s="124"/>
      <c r="B83" s="125" t="s">
        <v>127</v>
      </c>
      <c r="C83" s="126" t="n">
        <v>27</v>
      </c>
      <c r="D83" s="126" t="n">
        <v>44</v>
      </c>
      <c r="E83" s="126" t="n">
        <v>9</v>
      </c>
      <c r="F83" s="126" t="n">
        <v>1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81</v>
      </c>
      <c r="L83" s="137" t="n">
        <v>8.54430379746835</v>
      </c>
      <c r="M83" s="137" t="n">
        <v>12.3456790123457</v>
      </c>
      <c r="N83" s="126" t="n">
        <v>40</v>
      </c>
      <c r="O83" s="126" t="n">
        <v>43</v>
      </c>
      <c r="P83" s="126" t="n">
        <v>50</v>
      </c>
      <c r="Q83" s="137" t="n">
        <v>44.320987654321</v>
      </c>
      <c r="R83" s="127" t="n">
        <v>4.03136813158333</v>
      </c>
    </row>
    <row r="84" customFormat="false" ht="12.75" hidden="false" customHeight="true" outlineLevel="0" collapsed="false">
      <c r="A84" s="124"/>
      <c r="B84" s="125" t="s">
        <v>128</v>
      </c>
      <c r="C84" s="126" t="n">
        <v>39</v>
      </c>
      <c r="D84" s="126" t="n">
        <v>37</v>
      </c>
      <c r="E84" s="126" t="n">
        <v>7</v>
      </c>
      <c r="F84" s="126" t="n">
        <v>5</v>
      </c>
      <c r="G84" s="126" t="n">
        <v>2</v>
      </c>
      <c r="H84" s="126" t="n">
        <v>0</v>
      </c>
      <c r="I84" s="126" t="n">
        <v>0</v>
      </c>
      <c r="J84" s="126" t="n">
        <v>0</v>
      </c>
      <c r="K84" s="126" t="n">
        <v>90</v>
      </c>
      <c r="L84" s="137" t="n">
        <v>9.49367088607595</v>
      </c>
      <c r="M84" s="137" t="n">
        <v>15.5555555555556</v>
      </c>
      <c r="N84" s="126" t="n">
        <v>40</v>
      </c>
      <c r="O84" s="126" t="n">
        <v>42</v>
      </c>
      <c r="P84" s="126" t="n">
        <v>50</v>
      </c>
      <c r="Q84" s="137" t="n">
        <v>44.5555555555556</v>
      </c>
      <c r="R84" s="127" t="n">
        <v>5.73988824835645</v>
      </c>
    </row>
    <row r="85" customFormat="false" ht="12.75" hidden="false" customHeight="true" outlineLevel="0" collapsed="false">
      <c r="A85" s="124"/>
      <c r="B85" s="125" t="s">
        <v>129</v>
      </c>
      <c r="C85" s="126" t="n">
        <v>31</v>
      </c>
      <c r="D85" s="126" t="n">
        <v>39</v>
      </c>
      <c r="E85" s="126" t="n">
        <v>5</v>
      </c>
      <c r="F85" s="126" t="n">
        <v>2</v>
      </c>
      <c r="G85" s="126" t="n">
        <v>3</v>
      </c>
      <c r="H85" s="126" t="n">
        <v>0</v>
      </c>
      <c r="I85" s="126" t="n">
        <v>0</v>
      </c>
      <c r="J85" s="126" t="n">
        <v>0</v>
      </c>
      <c r="K85" s="126" t="n">
        <v>80</v>
      </c>
      <c r="L85" s="137" t="n">
        <v>8.43881856540084</v>
      </c>
      <c r="M85" s="137" t="n">
        <v>12.5</v>
      </c>
      <c r="N85" s="126" t="n">
        <v>40</v>
      </c>
      <c r="O85" s="126" t="n">
        <v>42</v>
      </c>
      <c r="P85" s="126" t="n">
        <v>49</v>
      </c>
      <c r="Q85" s="137" t="n">
        <v>44.59375</v>
      </c>
      <c r="R85" s="127" t="n">
        <v>5.68759128456442</v>
      </c>
    </row>
    <row r="86" customFormat="false" ht="12.75" hidden="false" customHeight="true" outlineLevel="0" collapsed="false">
      <c r="A86" s="124"/>
      <c r="B86" s="125" t="s">
        <v>130</v>
      </c>
      <c r="C86" s="126" t="n">
        <v>21</v>
      </c>
      <c r="D86" s="126" t="n">
        <v>41</v>
      </c>
      <c r="E86" s="126" t="n">
        <v>6</v>
      </c>
      <c r="F86" s="126" t="n">
        <v>3</v>
      </c>
      <c r="G86" s="126" t="n">
        <v>0</v>
      </c>
      <c r="H86" s="126" t="n">
        <v>0</v>
      </c>
      <c r="I86" s="126" t="n">
        <v>0</v>
      </c>
      <c r="J86" s="126" t="n">
        <v>0</v>
      </c>
      <c r="K86" s="126" t="n">
        <v>71</v>
      </c>
      <c r="L86" s="137" t="n">
        <v>7.48945147679325</v>
      </c>
      <c r="M86" s="137" t="n">
        <v>12.6760563380282</v>
      </c>
      <c r="N86" s="126" t="n">
        <v>40</v>
      </c>
      <c r="O86" s="126" t="n">
        <v>44</v>
      </c>
      <c r="P86" s="126" t="n">
        <v>50</v>
      </c>
      <c r="Q86" s="137" t="n">
        <v>44.6830985915493</v>
      </c>
      <c r="R86" s="127" t="n">
        <v>4.34925234676664</v>
      </c>
    </row>
    <row r="87" customFormat="false" ht="12.75" hidden="false" customHeight="true" outlineLevel="0" collapsed="false">
      <c r="A87" s="124"/>
      <c r="B87" s="125" t="s">
        <v>131</v>
      </c>
      <c r="C87" s="126" t="n">
        <v>26</v>
      </c>
      <c r="D87" s="126" t="n">
        <v>37</v>
      </c>
      <c r="E87" s="126" t="n">
        <v>7</v>
      </c>
      <c r="F87" s="126" t="n">
        <v>4</v>
      </c>
      <c r="G87" s="126" t="n">
        <v>4</v>
      </c>
      <c r="H87" s="126" t="n">
        <v>0</v>
      </c>
      <c r="I87" s="126" t="n">
        <v>0</v>
      </c>
      <c r="J87" s="126" t="n">
        <v>0</v>
      </c>
      <c r="K87" s="126" t="n">
        <v>78</v>
      </c>
      <c r="L87" s="137" t="n">
        <v>8.22784810126582</v>
      </c>
      <c r="M87" s="137" t="n">
        <v>19.2307692307692</v>
      </c>
      <c r="N87" s="126" t="n">
        <v>40</v>
      </c>
      <c r="O87" s="126" t="n">
        <v>44</v>
      </c>
      <c r="P87" s="126" t="n">
        <v>52</v>
      </c>
      <c r="Q87" s="137" t="n">
        <v>45.6730769230769</v>
      </c>
      <c r="R87" s="127" t="n">
        <v>6.48015297793058</v>
      </c>
    </row>
    <row r="88" customFormat="false" ht="12.75" hidden="false" customHeight="true" outlineLevel="0" collapsed="false">
      <c r="A88" s="124"/>
      <c r="B88" s="125" t="s">
        <v>132</v>
      </c>
      <c r="C88" s="126" t="n">
        <v>23</v>
      </c>
      <c r="D88" s="126" t="n">
        <v>27</v>
      </c>
      <c r="E88" s="126" t="n">
        <v>8</v>
      </c>
      <c r="F88" s="126" t="n">
        <v>2</v>
      </c>
      <c r="G88" s="126" t="n">
        <v>2</v>
      </c>
      <c r="H88" s="126" t="n">
        <v>0</v>
      </c>
      <c r="I88" s="126" t="n">
        <v>0</v>
      </c>
      <c r="J88" s="126" t="n">
        <v>0</v>
      </c>
      <c r="K88" s="126" t="n">
        <v>62</v>
      </c>
      <c r="L88" s="137" t="n">
        <v>6.54008438818565</v>
      </c>
      <c r="M88" s="137" t="n">
        <v>19.3548387096774</v>
      </c>
      <c r="N88" s="126" t="n">
        <v>40</v>
      </c>
      <c r="O88" s="126" t="n">
        <v>43</v>
      </c>
      <c r="P88" s="126" t="n">
        <v>52</v>
      </c>
      <c r="Q88" s="137" t="n">
        <v>45.1612903225807</v>
      </c>
      <c r="R88" s="127" t="n">
        <v>5.91730872695255</v>
      </c>
    </row>
    <row r="89" customFormat="false" ht="12.75" hidden="false" customHeight="true" outlineLevel="0" collapsed="false">
      <c r="A89" s="124"/>
      <c r="B89" s="125" t="s">
        <v>133</v>
      </c>
      <c r="C89" s="126" t="n">
        <v>11</v>
      </c>
      <c r="D89" s="126" t="n">
        <v>26</v>
      </c>
      <c r="E89" s="126" t="n">
        <v>5</v>
      </c>
      <c r="F89" s="126" t="n">
        <v>0</v>
      </c>
      <c r="G89" s="126" t="n">
        <v>2</v>
      </c>
      <c r="H89" s="126" t="n">
        <v>0</v>
      </c>
      <c r="I89" s="126" t="n">
        <v>0</v>
      </c>
      <c r="J89" s="126" t="n">
        <v>0</v>
      </c>
      <c r="K89" s="126" t="n">
        <v>44</v>
      </c>
      <c r="L89" s="137" t="n">
        <v>4.64135021097046</v>
      </c>
      <c r="M89" s="137" t="n">
        <v>15.9090909090909</v>
      </c>
      <c r="N89" s="126" t="n">
        <v>40</v>
      </c>
      <c r="O89" s="126" t="n">
        <v>44</v>
      </c>
      <c r="P89" s="126" t="n">
        <v>50</v>
      </c>
      <c r="Q89" s="137" t="n">
        <v>45.5113636363636</v>
      </c>
      <c r="R89" s="127" t="n">
        <v>5.59223780598133</v>
      </c>
    </row>
    <row r="90" customFormat="false" ht="12.75" hidden="false" customHeight="true" outlineLevel="0" collapsed="false">
      <c r="A90" s="124"/>
      <c r="B90" s="125" t="s">
        <v>134</v>
      </c>
      <c r="C90" s="126" t="n">
        <v>4</v>
      </c>
      <c r="D90" s="126" t="n">
        <v>13</v>
      </c>
      <c r="E90" s="126" t="n">
        <v>6</v>
      </c>
      <c r="F90" s="126" t="n">
        <v>3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26</v>
      </c>
      <c r="L90" s="137" t="n">
        <v>2.74261603375527</v>
      </c>
      <c r="M90" s="137" t="n">
        <v>34.6153846153846</v>
      </c>
      <c r="N90" s="126" t="n">
        <v>40</v>
      </c>
      <c r="O90" s="126" t="n">
        <v>47</v>
      </c>
      <c r="P90" s="126" t="n">
        <v>54</v>
      </c>
      <c r="Q90" s="137" t="n">
        <v>47.4038461538462</v>
      </c>
      <c r="R90" s="127" t="n">
        <v>5.49912580465156</v>
      </c>
    </row>
    <row r="91" customFormat="false" ht="12.75" hidden="false" customHeight="true" outlineLevel="0" collapsed="false">
      <c r="A91" s="124"/>
      <c r="B91" s="125" t="s">
        <v>135</v>
      </c>
      <c r="C91" s="126" t="n">
        <v>4</v>
      </c>
      <c r="D91" s="126" t="n">
        <v>6</v>
      </c>
      <c r="E91" s="126" t="n">
        <v>3</v>
      </c>
      <c r="F91" s="126" t="n">
        <v>1</v>
      </c>
      <c r="G91" s="126" t="n">
        <v>1</v>
      </c>
      <c r="H91" s="126" t="n">
        <v>0</v>
      </c>
      <c r="I91" s="126" t="n">
        <v>0</v>
      </c>
      <c r="J91" s="126" t="n">
        <v>0</v>
      </c>
      <c r="K91" s="126" t="n">
        <v>15</v>
      </c>
      <c r="L91" s="137" t="n">
        <v>1.58227848101266</v>
      </c>
      <c r="M91" s="137" t="n">
        <v>33.3333333333333</v>
      </c>
      <c r="N91" s="126" t="n">
        <v>40</v>
      </c>
      <c r="O91" s="126" t="n">
        <v>46</v>
      </c>
      <c r="P91" s="126" t="n">
        <v>55</v>
      </c>
      <c r="Q91" s="137" t="n">
        <v>47.3333333333333</v>
      </c>
      <c r="R91" s="127" t="n">
        <v>7.28664793270802</v>
      </c>
    </row>
    <row r="92" customFormat="false" ht="12.75" hidden="false" customHeight="true" outlineLevel="0" collapsed="false">
      <c r="A92" s="128"/>
      <c r="B92" s="129" t="s">
        <v>136</v>
      </c>
      <c r="C92" s="130" t="n">
        <v>2</v>
      </c>
      <c r="D92" s="130" t="n">
        <v>9</v>
      </c>
      <c r="E92" s="130" t="n">
        <v>3</v>
      </c>
      <c r="F92" s="130" t="n">
        <v>0</v>
      </c>
      <c r="G92" s="130" t="n">
        <v>2</v>
      </c>
      <c r="H92" s="130" t="n">
        <v>0</v>
      </c>
      <c r="I92" s="130" t="n">
        <v>0</v>
      </c>
      <c r="J92" s="130" t="n">
        <v>0</v>
      </c>
      <c r="K92" s="130" t="n">
        <v>16</v>
      </c>
      <c r="L92" s="138" t="n">
        <v>1.68776371308017</v>
      </c>
      <c r="M92" s="138" t="n">
        <v>31.25</v>
      </c>
      <c r="N92" s="130" t="n">
        <v>40</v>
      </c>
      <c r="O92" s="130" t="n">
        <v>47</v>
      </c>
      <c r="P92" s="130" t="n">
        <v>54</v>
      </c>
      <c r="Q92" s="138" t="n">
        <v>48.28125</v>
      </c>
      <c r="R92" s="131" t="n">
        <v>7.51214294769919</v>
      </c>
    </row>
    <row r="93" customFormat="false" ht="12.75" hidden="false" customHeight="true" outlineLevel="0" collapsed="false">
      <c r="A93" s="124" t="s">
        <v>139</v>
      </c>
      <c r="B93" s="125" t="s">
        <v>113</v>
      </c>
      <c r="C93" s="126" t="n">
        <v>2</v>
      </c>
      <c r="D93" s="126" t="n">
        <v>2</v>
      </c>
      <c r="E93" s="126" t="n">
        <v>1</v>
      </c>
      <c r="F93" s="126" t="n">
        <v>0</v>
      </c>
      <c r="G93" s="126" t="n">
        <v>1</v>
      </c>
      <c r="H93" s="126" t="n">
        <v>0</v>
      </c>
      <c r="I93" s="126" t="n">
        <v>0</v>
      </c>
      <c r="J93" s="126" t="n">
        <v>0</v>
      </c>
      <c r="K93" s="126" t="n">
        <v>6</v>
      </c>
      <c r="L93" s="137" t="n">
        <v>0.469483568075117</v>
      </c>
      <c r="M93" s="137" t="n">
        <v>33.3333333333333</v>
      </c>
      <c r="N93" s="126" t="n">
        <v>40</v>
      </c>
      <c r="O93" s="126" t="n">
        <v>45</v>
      </c>
      <c r="P93" s="126" t="n">
        <v>61</v>
      </c>
      <c r="Q93" s="137" t="n">
        <v>47.9166666666667</v>
      </c>
      <c r="R93" s="127" t="n">
        <v>9.54157569097823</v>
      </c>
    </row>
    <row r="94" customFormat="false" ht="12.75" hidden="false" customHeight="true" outlineLevel="0" collapsed="false">
      <c r="A94" s="124"/>
      <c r="B94" s="125" t="s">
        <v>114</v>
      </c>
      <c r="C94" s="126" t="n">
        <v>1</v>
      </c>
      <c r="D94" s="126" t="n">
        <v>1</v>
      </c>
      <c r="E94" s="126" t="n">
        <v>0</v>
      </c>
      <c r="F94" s="126" t="n">
        <v>0</v>
      </c>
      <c r="G94" s="126" t="n">
        <v>0</v>
      </c>
      <c r="H94" s="126" t="n">
        <v>0</v>
      </c>
      <c r="I94" s="126" t="n">
        <v>0</v>
      </c>
      <c r="J94" s="126" t="n">
        <v>0</v>
      </c>
      <c r="K94" s="126" t="n">
        <v>2</v>
      </c>
      <c r="L94" s="137" t="n">
        <v>0.156494522691706</v>
      </c>
      <c r="M94" s="137" t="n">
        <v>0</v>
      </c>
      <c r="N94" s="126" t="n">
        <v>40</v>
      </c>
      <c r="O94" s="126" t="n">
        <v>40</v>
      </c>
      <c r="P94" s="126" t="n">
        <v>47</v>
      </c>
      <c r="Q94" s="137" t="n">
        <v>42.5</v>
      </c>
      <c r="R94" s="127" t="n">
        <v>3.53553390593274</v>
      </c>
    </row>
    <row r="95" customFormat="false" ht="12.75" hidden="false" customHeight="true" outlineLevel="0" collapsed="false">
      <c r="A95" s="124"/>
      <c r="B95" s="125" t="s">
        <v>115</v>
      </c>
      <c r="C95" s="126" t="n">
        <v>0</v>
      </c>
      <c r="D95" s="126" t="n">
        <v>1</v>
      </c>
      <c r="E95" s="126" t="n">
        <v>0</v>
      </c>
      <c r="F95" s="126" t="n">
        <v>0</v>
      </c>
      <c r="G95" s="126" t="n">
        <v>0</v>
      </c>
      <c r="H95" s="126" t="n">
        <v>0</v>
      </c>
      <c r="I95" s="126" t="n">
        <v>0</v>
      </c>
      <c r="J95" s="126" t="n">
        <v>0</v>
      </c>
      <c r="K95" s="126" t="n">
        <v>1</v>
      </c>
      <c r="L95" s="137" t="n">
        <v>0.0782472613458529</v>
      </c>
      <c r="M95" s="137" t="n">
        <v>0</v>
      </c>
      <c r="N95" s="126" t="n">
        <v>42</v>
      </c>
      <c r="O95" s="126" t="n">
        <v>45</v>
      </c>
      <c r="P95" s="126" t="n">
        <v>48</v>
      </c>
      <c r="Q95" s="137" t="n">
        <v>45</v>
      </c>
      <c r="R95" s="127" t="n">
        <v>0</v>
      </c>
    </row>
    <row r="96" customFormat="false" ht="12.75" hidden="false" customHeight="true" outlineLevel="0" collapsed="false">
      <c r="A96" s="124"/>
      <c r="B96" s="125" t="s">
        <v>116</v>
      </c>
      <c r="C96" s="126" t="n">
        <v>0</v>
      </c>
      <c r="D96" s="126" t="n">
        <v>1</v>
      </c>
      <c r="E96" s="126" t="n">
        <v>0</v>
      </c>
      <c r="F96" s="126" t="n">
        <v>1</v>
      </c>
      <c r="G96" s="126" t="n">
        <v>0</v>
      </c>
      <c r="H96" s="126" t="n">
        <v>0</v>
      </c>
      <c r="I96" s="126" t="n">
        <v>0</v>
      </c>
      <c r="J96" s="126" t="n">
        <v>0</v>
      </c>
      <c r="K96" s="126" t="n">
        <v>2</v>
      </c>
      <c r="L96" s="137" t="n">
        <v>0.156494522691706</v>
      </c>
      <c r="M96" s="137" t="n">
        <v>50</v>
      </c>
      <c r="N96" s="126" t="n">
        <v>43</v>
      </c>
      <c r="O96" s="126" t="n">
        <v>50</v>
      </c>
      <c r="P96" s="126" t="n">
        <v>59</v>
      </c>
      <c r="Q96" s="137" t="n">
        <v>51.25</v>
      </c>
      <c r="R96" s="127" t="n">
        <v>8.83883476483184</v>
      </c>
    </row>
    <row r="97" customFormat="false" ht="12.75" hidden="false" customHeight="true" outlineLevel="0" collapsed="false">
      <c r="A97" s="124"/>
      <c r="B97" s="125" t="s">
        <v>117</v>
      </c>
      <c r="C97" s="126" t="n">
        <v>2</v>
      </c>
      <c r="D97" s="126" t="n">
        <v>1</v>
      </c>
      <c r="E97" s="126" t="n">
        <v>1</v>
      </c>
      <c r="F97" s="126" t="n">
        <v>0</v>
      </c>
      <c r="G97" s="126" t="n">
        <v>0</v>
      </c>
      <c r="H97" s="126" t="n">
        <v>0</v>
      </c>
      <c r="I97" s="126" t="n">
        <v>0</v>
      </c>
      <c r="J97" s="126" t="n">
        <v>0</v>
      </c>
      <c r="K97" s="126" t="n">
        <v>4</v>
      </c>
      <c r="L97" s="137" t="n">
        <v>0.312989045383412</v>
      </c>
      <c r="M97" s="137" t="n">
        <v>25</v>
      </c>
      <c r="N97" s="126" t="n">
        <v>40</v>
      </c>
      <c r="O97" s="126" t="n">
        <v>40</v>
      </c>
      <c r="P97" s="126" t="n">
        <v>52</v>
      </c>
      <c r="Q97" s="137" t="n">
        <v>44.375</v>
      </c>
      <c r="R97" s="127" t="n">
        <v>5.90726953281576</v>
      </c>
    </row>
    <row r="98" customFormat="false" ht="12.75" hidden="false" customHeight="true" outlineLevel="0" collapsed="false">
      <c r="A98" s="124"/>
      <c r="B98" s="125" t="s">
        <v>118</v>
      </c>
      <c r="C98" s="126" t="n">
        <v>3</v>
      </c>
      <c r="D98" s="126" t="n">
        <v>4</v>
      </c>
      <c r="E98" s="126" t="n">
        <v>1</v>
      </c>
      <c r="F98" s="126" t="n">
        <v>0</v>
      </c>
      <c r="G98" s="126" t="n">
        <v>0</v>
      </c>
      <c r="H98" s="126" t="n">
        <v>0</v>
      </c>
      <c r="I98" s="126" t="n">
        <v>0</v>
      </c>
      <c r="J98" s="126" t="n">
        <v>0</v>
      </c>
      <c r="K98" s="126" t="n">
        <v>8</v>
      </c>
      <c r="L98" s="137" t="n">
        <v>0.625978090766823</v>
      </c>
      <c r="M98" s="137" t="n">
        <v>12.5</v>
      </c>
      <c r="N98" s="126" t="n">
        <v>40</v>
      </c>
      <c r="O98" s="126" t="n">
        <v>42</v>
      </c>
      <c r="P98" s="126" t="n">
        <v>50</v>
      </c>
      <c r="Q98" s="137" t="n">
        <v>44.0625</v>
      </c>
      <c r="R98" s="127" t="n">
        <v>4.21254504003052</v>
      </c>
    </row>
    <row r="99" customFormat="false" ht="12.75" hidden="false" customHeight="true" outlineLevel="0" collapsed="false">
      <c r="A99" s="124"/>
      <c r="B99" s="125" t="s">
        <v>119</v>
      </c>
      <c r="C99" s="126" t="n">
        <v>3</v>
      </c>
      <c r="D99" s="126" t="n">
        <v>6</v>
      </c>
      <c r="E99" s="126" t="n">
        <v>1</v>
      </c>
      <c r="F99" s="126" t="n">
        <v>0</v>
      </c>
      <c r="G99" s="126" t="n">
        <v>0</v>
      </c>
      <c r="H99" s="126" t="n">
        <v>0</v>
      </c>
      <c r="I99" s="126" t="n">
        <v>0</v>
      </c>
      <c r="J99" s="126" t="n">
        <v>0</v>
      </c>
      <c r="K99" s="126" t="n">
        <v>10</v>
      </c>
      <c r="L99" s="137" t="n">
        <v>0.782472613458529</v>
      </c>
      <c r="M99" s="137" t="n">
        <v>10</v>
      </c>
      <c r="N99" s="126" t="n">
        <v>40</v>
      </c>
      <c r="O99" s="126" t="n">
        <v>43</v>
      </c>
      <c r="P99" s="126" t="n">
        <v>49</v>
      </c>
      <c r="Q99" s="137" t="n">
        <v>44.25</v>
      </c>
      <c r="R99" s="127" t="n">
        <v>3.73608529524332</v>
      </c>
    </row>
    <row r="100" customFormat="false" ht="12.75" hidden="false" customHeight="true" outlineLevel="0" collapsed="false">
      <c r="A100" s="124"/>
      <c r="B100" s="125" t="s">
        <v>120</v>
      </c>
      <c r="C100" s="126" t="n">
        <v>10</v>
      </c>
      <c r="D100" s="126" t="n">
        <v>20</v>
      </c>
      <c r="E100" s="126" t="n">
        <v>2</v>
      </c>
      <c r="F100" s="126" t="n">
        <v>1</v>
      </c>
      <c r="G100" s="126" t="n">
        <v>2</v>
      </c>
      <c r="H100" s="126" t="n">
        <v>0</v>
      </c>
      <c r="I100" s="126" t="n">
        <v>0</v>
      </c>
      <c r="J100" s="126" t="n">
        <v>1</v>
      </c>
      <c r="K100" s="126" t="n">
        <v>36</v>
      </c>
      <c r="L100" s="137" t="n">
        <v>2.8169014084507</v>
      </c>
      <c r="M100" s="137" t="n">
        <v>16.6666666666667</v>
      </c>
      <c r="N100" s="126" t="n">
        <v>40</v>
      </c>
      <c r="O100" s="126" t="n">
        <v>44</v>
      </c>
      <c r="P100" s="126" t="n">
        <v>52</v>
      </c>
      <c r="Q100" s="137" t="n">
        <v>46.7361111111111</v>
      </c>
      <c r="R100" s="127" t="n">
        <v>9.61433907624523</v>
      </c>
    </row>
    <row r="101" customFormat="false" ht="12.75" hidden="false" customHeight="true" outlineLevel="0" collapsed="false">
      <c r="A101" s="124"/>
      <c r="B101" s="125" t="s">
        <v>121</v>
      </c>
      <c r="C101" s="126" t="n">
        <v>17</v>
      </c>
      <c r="D101" s="126" t="n">
        <v>32</v>
      </c>
      <c r="E101" s="126" t="n">
        <v>5</v>
      </c>
      <c r="F101" s="126" t="n">
        <v>1</v>
      </c>
      <c r="G101" s="126" t="n">
        <v>3</v>
      </c>
      <c r="H101" s="126" t="n">
        <v>0</v>
      </c>
      <c r="I101" s="126" t="n">
        <v>0</v>
      </c>
      <c r="J101" s="126" t="n">
        <v>0</v>
      </c>
      <c r="K101" s="126" t="n">
        <v>58</v>
      </c>
      <c r="L101" s="137" t="n">
        <v>4.53834115805947</v>
      </c>
      <c r="M101" s="137" t="n">
        <v>15.5172413793103</v>
      </c>
      <c r="N101" s="126" t="n">
        <v>40</v>
      </c>
      <c r="O101" s="126" t="n">
        <v>44</v>
      </c>
      <c r="P101" s="126" t="n">
        <v>50</v>
      </c>
      <c r="Q101" s="137" t="n">
        <v>45.4310344827586</v>
      </c>
      <c r="R101" s="127" t="n">
        <v>5.999596679326</v>
      </c>
    </row>
    <row r="102" customFormat="false" ht="12.75" hidden="false" customHeight="true" outlineLevel="0" collapsed="false">
      <c r="A102" s="124"/>
      <c r="B102" s="125" t="s">
        <v>122</v>
      </c>
      <c r="C102" s="126" t="n">
        <v>13</v>
      </c>
      <c r="D102" s="126" t="n">
        <v>21</v>
      </c>
      <c r="E102" s="126" t="n">
        <v>4</v>
      </c>
      <c r="F102" s="126" t="n">
        <v>3</v>
      </c>
      <c r="G102" s="126" t="n">
        <v>2</v>
      </c>
      <c r="H102" s="126" t="n">
        <v>0</v>
      </c>
      <c r="I102" s="126" t="n">
        <v>0</v>
      </c>
      <c r="J102" s="126" t="n">
        <v>0</v>
      </c>
      <c r="K102" s="126" t="n">
        <v>43</v>
      </c>
      <c r="L102" s="137" t="n">
        <v>3.36463223787167</v>
      </c>
      <c r="M102" s="137" t="n">
        <v>20.9302325581395</v>
      </c>
      <c r="N102" s="126" t="n">
        <v>40</v>
      </c>
      <c r="O102" s="126" t="n">
        <v>44</v>
      </c>
      <c r="P102" s="126" t="n">
        <v>53</v>
      </c>
      <c r="Q102" s="137" t="n">
        <v>45.9883720930233</v>
      </c>
      <c r="R102" s="127" t="n">
        <v>6.50410893213724</v>
      </c>
    </row>
    <row r="103" customFormat="false" ht="12.75" hidden="false" customHeight="true" outlineLevel="0" collapsed="false">
      <c r="A103" s="124"/>
      <c r="B103" s="125" t="s">
        <v>123</v>
      </c>
      <c r="C103" s="126" t="n">
        <v>12</v>
      </c>
      <c r="D103" s="126" t="n">
        <v>39</v>
      </c>
      <c r="E103" s="126" t="n">
        <v>6</v>
      </c>
      <c r="F103" s="126" t="n">
        <v>5</v>
      </c>
      <c r="G103" s="126" t="n">
        <v>1</v>
      </c>
      <c r="H103" s="126" t="n">
        <v>0</v>
      </c>
      <c r="I103" s="126" t="n">
        <v>0</v>
      </c>
      <c r="J103" s="126" t="n">
        <v>0</v>
      </c>
      <c r="K103" s="126" t="n">
        <v>63</v>
      </c>
      <c r="L103" s="137" t="n">
        <v>4.92957746478873</v>
      </c>
      <c r="M103" s="137" t="n">
        <v>19.0476190476191</v>
      </c>
      <c r="N103" s="126" t="n">
        <v>40</v>
      </c>
      <c r="O103" s="126" t="n">
        <v>45</v>
      </c>
      <c r="P103" s="126" t="n">
        <v>52</v>
      </c>
      <c r="Q103" s="137" t="n">
        <v>46.0714285714286</v>
      </c>
      <c r="R103" s="127" t="n">
        <v>5.30737249163623</v>
      </c>
    </row>
    <row r="104" customFormat="false" ht="12.75" hidden="false" customHeight="true" outlineLevel="0" collapsed="false">
      <c r="A104" s="124"/>
      <c r="B104" s="125" t="s">
        <v>124</v>
      </c>
      <c r="C104" s="126" t="n">
        <v>16</v>
      </c>
      <c r="D104" s="126" t="n">
        <v>33</v>
      </c>
      <c r="E104" s="126" t="n">
        <v>6</v>
      </c>
      <c r="F104" s="126" t="n">
        <v>8</v>
      </c>
      <c r="G104" s="126" t="n">
        <v>2</v>
      </c>
      <c r="H104" s="126" t="n">
        <v>0</v>
      </c>
      <c r="I104" s="126" t="n">
        <v>0</v>
      </c>
      <c r="J104" s="126" t="n">
        <v>0</v>
      </c>
      <c r="K104" s="126" t="n">
        <v>65</v>
      </c>
      <c r="L104" s="137" t="n">
        <v>5.08607198748044</v>
      </c>
      <c r="M104" s="137" t="n">
        <v>24.6153846153846</v>
      </c>
      <c r="N104" s="126" t="n">
        <v>40</v>
      </c>
      <c r="O104" s="126" t="n">
        <v>45</v>
      </c>
      <c r="P104" s="126" t="n">
        <v>55</v>
      </c>
      <c r="Q104" s="137" t="n">
        <v>46.6153846153846</v>
      </c>
      <c r="R104" s="127" t="n">
        <v>6.39565845831253</v>
      </c>
    </row>
    <row r="105" customFormat="false" ht="12.75" hidden="false" customHeight="true" outlineLevel="0" collapsed="false">
      <c r="A105" s="124"/>
      <c r="B105" s="125" t="s">
        <v>125</v>
      </c>
      <c r="C105" s="126" t="n">
        <v>14</v>
      </c>
      <c r="D105" s="126" t="n">
        <v>46</v>
      </c>
      <c r="E105" s="126" t="n">
        <v>11</v>
      </c>
      <c r="F105" s="126" t="n">
        <v>10</v>
      </c>
      <c r="G105" s="126" t="n">
        <v>2</v>
      </c>
      <c r="H105" s="126" t="n">
        <v>0</v>
      </c>
      <c r="I105" s="126" t="n">
        <v>0</v>
      </c>
      <c r="J105" s="126" t="n">
        <v>0</v>
      </c>
      <c r="K105" s="126" t="n">
        <v>83</v>
      </c>
      <c r="L105" s="137" t="n">
        <v>6.49452269170579</v>
      </c>
      <c r="M105" s="137" t="n">
        <v>27.710843373494</v>
      </c>
      <c r="N105" s="126" t="n">
        <v>40</v>
      </c>
      <c r="O105" s="126" t="n">
        <v>46</v>
      </c>
      <c r="P105" s="126" t="n">
        <v>55</v>
      </c>
      <c r="Q105" s="137" t="n">
        <v>47.1385542168675</v>
      </c>
      <c r="R105" s="127" t="n">
        <v>5.99965103304902</v>
      </c>
    </row>
    <row r="106" customFormat="false" ht="12.75" hidden="false" customHeight="true" outlineLevel="0" collapsed="false">
      <c r="A106" s="124"/>
      <c r="B106" s="125" t="s">
        <v>126</v>
      </c>
      <c r="C106" s="126" t="n">
        <v>13</v>
      </c>
      <c r="D106" s="126" t="n">
        <v>33</v>
      </c>
      <c r="E106" s="126" t="n">
        <v>9</v>
      </c>
      <c r="F106" s="126" t="n">
        <v>6</v>
      </c>
      <c r="G106" s="126" t="n">
        <v>2</v>
      </c>
      <c r="H106" s="126" t="n">
        <v>0</v>
      </c>
      <c r="I106" s="126" t="n">
        <v>0</v>
      </c>
      <c r="J106" s="126" t="n">
        <v>0</v>
      </c>
      <c r="K106" s="126" t="n">
        <v>63</v>
      </c>
      <c r="L106" s="137" t="n">
        <v>4.92957746478873</v>
      </c>
      <c r="M106" s="137" t="n">
        <v>26.984126984127</v>
      </c>
      <c r="N106" s="126" t="n">
        <v>40</v>
      </c>
      <c r="O106" s="126" t="n">
        <v>46</v>
      </c>
      <c r="P106" s="126" t="n">
        <v>54</v>
      </c>
      <c r="Q106" s="137" t="n">
        <v>46.8650793650794</v>
      </c>
      <c r="R106" s="127" t="n">
        <v>6.15603974945138</v>
      </c>
    </row>
    <row r="107" customFormat="false" ht="12.75" hidden="false" customHeight="true" outlineLevel="0" collapsed="false">
      <c r="A107" s="124"/>
      <c r="B107" s="125" t="s">
        <v>127</v>
      </c>
      <c r="C107" s="126" t="n">
        <v>30</v>
      </c>
      <c r="D107" s="126" t="n">
        <v>30</v>
      </c>
      <c r="E107" s="126" t="n">
        <v>11</v>
      </c>
      <c r="F107" s="126" t="n">
        <v>1</v>
      </c>
      <c r="G107" s="126" t="n">
        <v>0</v>
      </c>
      <c r="H107" s="126" t="n">
        <v>0</v>
      </c>
      <c r="I107" s="126" t="n">
        <v>0</v>
      </c>
      <c r="J107" s="126" t="n">
        <v>0</v>
      </c>
      <c r="K107" s="126" t="n">
        <v>72</v>
      </c>
      <c r="L107" s="137" t="n">
        <v>5.63380281690141</v>
      </c>
      <c r="M107" s="137" t="n">
        <v>16.6666666666667</v>
      </c>
      <c r="N107" s="126" t="n">
        <v>40</v>
      </c>
      <c r="O107" s="126" t="n">
        <v>42</v>
      </c>
      <c r="P107" s="126" t="n">
        <v>51</v>
      </c>
      <c r="Q107" s="137" t="n">
        <v>44.2361111111111</v>
      </c>
      <c r="R107" s="127" t="n">
        <v>4.57024379278706</v>
      </c>
    </row>
    <row r="108" customFormat="false" ht="12.75" hidden="false" customHeight="true" outlineLevel="0" collapsed="false">
      <c r="A108" s="124"/>
      <c r="B108" s="125" t="s">
        <v>128</v>
      </c>
      <c r="C108" s="126" t="n">
        <v>23</v>
      </c>
      <c r="D108" s="126" t="n">
        <v>58</v>
      </c>
      <c r="E108" s="126" t="n">
        <v>15</v>
      </c>
      <c r="F108" s="126" t="n">
        <v>3</v>
      </c>
      <c r="G108" s="126" t="n">
        <v>2</v>
      </c>
      <c r="H108" s="126" t="n">
        <v>0</v>
      </c>
      <c r="I108" s="126" t="n">
        <v>0</v>
      </c>
      <c r="J108" s="126" t="n">
        <v>0</v>
      </c>
      <c r="K108" s="126" t="n">
        <v>101</v>
      </c>
      <c r="L108" s="137" t="n">
        <v>7.90297339593114</v>
      </c>
      <c r="M108" s="137" t="n">
        <v>19.8019801980198</v>
      </c>
      <c r="N108" s="126" t="n">
        <v>40</v>
      </c>
      <c r="O108" s="126" t="n">
        <v>45</v>
      </c>
      <c r="P108" s="126" t="n">
        <v>52</v>
      </c>
      <c r="Q108" s="137" t="n">
        <v>45.7425742574257</v>
      </c>
      <c r="R108" s="127" t="n">
        <v>5.13011396627119</v>
      </c>
    </row>
    <row r="109" customFormat="false" ht="12.75" hidden="false" customHeight="true" outlineLevel="0" collapsed="false">
      <c r="A109" s="124"/>
      <c r="B109" s="125" t="s">
        <v>129</v>
      </c>
      <c r="C109" s="126" t="n">
        <v>25</v>
      </c>
      <c r="D109" s="126" t="n">
        <v>71</v>
      </c>
      <c r="E109" s="126" t="n">
        <v>26</v>
      </c>
      <c r="F109" s="126" t="n">
        <v>7</v>
      </c>
      <c r="G109" s="126" t="n">
        <v>4</v>
      </c>
      <c r="H109" s="126" t="n">
        <v>0</v>
      </c>
      <c r="I109" s="126" t="n">
        <v>0</v>
      </c>
      <c r="J109" s="126" t="n">
        <v>0</v>
      </c>
      <c r="K109" s="126" t="n">
        <v>133</v>
      </c>
      <c r="L109" s="137" t="n">
        <v>10.4068857589984</v>
      </c>
      <c r="M109" s="137" t="n">
        <v>27.8195488721804</v>
      </c>
      <c r="N109" s="126" t="n">
        <v>40</v>
      </c>
      <c r="O109" s="126" t="n">
        <v>46</v>
      </c>
      <c r="P109" s="126" t="n">
        <v>53</v>
      </c>
      <c r="Q109" s="137" t="n">
        <v>46.7857142857143</v>
      </c>
      <c r="R109" s="127" t="n">
        <v>5.74531618004249</v>
      </c>
    </row>
    <row r="110" customFormat="false" ht="12.75" hidden="false" customHeight="true" outlineLevel="0" collapsed="false">
      <c r="A110" s="124"/>
      <c r="B110" s="125" t="s">
        <v>130</v>
      </c>
      <c r="C110" s="126" t="n">
        <v>59</v>
      </c>
      <c r="D110" s="126" t="n">
        <v>85</v>
      </c>
      <c r="E110" s="126" t="n">
        <v>21</v>
      </c>
      <c r="F110" s="126" t="n">
        <v>7</v>
      </c>
      <c r="G110" s="126" t="n">
        <v>4</v>
      </c>
      <c r="H110" s="126" t="n">
        <v>1</v>
      </c>
      <c r="I110" s="126" t="n">
        <v>0</v>
      </c>
      <c r="J110" s="126" t="n">
        <v>0</v>
      </c>
      <c r="K110" s="126" t="n">
        <v>177</v>
      </c>
      <c r="L110" s="137" t="n">
        <v>13.849765258216</v>
      </c>
      <c r="M110" s="137" t="n">
        <v>18.6440677966102</v>
      </c>
      <c r="N110" s="126" t="n">
        <v>40</v>
      </c>
      <c r="O110" s="126" t="n">
        <v>43</v>
      </c>
      <c r="P110" s="126" t="n">
        <v>52</v>
      </c>
      <c r="Q110" s="137" t="n">
        <v>45.3389830508475</v>
      </c>
      <c r="R110" s="127" t="n">
        <v>5.94943705174411</v>
      </c>
    </row>
    <row r="111" customFormat="false" ht="12.75" hidden="false" customHeight="true" outlineLevel="0" collapsed="false">
      <c r="A111" s="124"/>
      <c r="B111" s="125" t="s">
        <v>131</v>
      </c>
      <c r="C111" s="126" t="n">
        <v>25</v>
      </c>
      <c r="D111" s="126" t="n">
        <v>57</v>
      </c>
      <c r="E111" s="126" t="n">
        <v>11</v>
      </c>
      <c r="F111" s="126" t="n">
        <v>7</v>
      </c>
      <c r="G111" s="126" t="n">
        <v>2</v>
      </c>
      <c r="H111" s="126" t="n">
        <v>1</v>
      </c>
      <c r="I111" s="126" t="n">
        <v>0</v>
      </c>
      <c r="J111" s="126" t="n">
        <v>0</v>
      </c>
      <c r="K111" s="126" t="n">
        <v>103</v>
      </c>
      <c r="L111" s="137" t="n">
        <v>8.05946791862285</v>
      </c>
      <c r="M111" s="137" t="n">
        <v>20.3883495145631</v>
      </c>
      <c r="N111" s="126" t="n">
        <v>40</v>
      </c>
      <c r="O111" s="126" t="n">
        <v>45</v>
      </c>
      <c r="P111" s="126" t="n">
        <v>53</v>
      </c>
      <c r="Q111" s="137" t="n">
        <v>46.1165048543689</v>
      </c>
      <c r="R111" s="127" t="n">
        <v>6.19068080591</v>
      </c>
    </row>
    <row r="112" customFormat="false" ht="12.75" hidden="false" customHeight="true" outlineLevel="0" collapsed="false">
      <c r="A112" s="124"/>
      <c r="B112" s="125" t="s">
        <v>132</v>
      </c>
      <c r="C112" s="126" t="n">
        <v>20</v>
      </c>
      <c r="D112" s="126" t="n">
        <v>33</v>
      </c>
      <c r="E112" s="126" t="n">
        <v>7</v>
      </c>
      <c r="F112" s="126" t="n">
        <v>1</v>
      </c>
      <c r="G112" s="126" t="n">
        <v>2</v>
      </c>
      <c r="H112" s="126" t="n">
        <v>0</v>
      </c>
      <c r="I112" s="126" t="n">
        <v>0</v>
      </c>
      <c r="J112" s="126" t="n">
        <v>0</v>
      </c>
      <c r="K112" s="126" t="n">
        <v>63</v>
      </c>
      <c r="L112" s="137" t="n">
        <v>4.92957746478873</v>
      </c>
      <c r="M112" s="137" t="n">
        <v>15.8730158730159</v>
      </c>
      <c r="N112" s="126" t="n">
        <v>40</v>
      </c>
      <c r="O112" s="126" t="n">
        <v>43</v>
      </c>
      <c r="P112" s="126" t="n">
        <v>50</v>
      </c>
      <c r="Q112" s="137" t="n">
        <v>45.0793650793651</v>
      </c>
      <c r="R112" s="127" t="n">
        <v>5.46189612385599</v>
      </c>
    </row>
    <row r="113" customFormat="false" ht="12.75" hidden="false" customHeight="true" outlineLevel="0" collapsed="false">
      <c r="A113" s="124"/>
      <c r="B113" s="125" t="s">
        <v>133</v>
      </c>
      <c r="C113" s="126" t="n">
        <v>17</v>
      </c>
      <c r="D113" s="126" t="n">
        <v>42</v>
      </c>
      <c r="E113" s="126" t="n">
        <v>9</v>
      </c>
      <c r="F113" s="126" t="n">
        <v>2</v>
      </c>
      <c r="G113" s="126" t="n">
        <v>1</v>
      </c>
      <c r="H113" s="126" t="n">
        <v>0</v>
      </c>
      <c r="I113" s="126" t="n">
        <v>0</v>
      </c>
      <c r="J113" s="126" t="n">
        <v>0</v>
      </c>
      <c r="K113" s="126" t="n">
        <v>71</v>
      </c>
      <c r="L113" s="137" t="n">
        <v>5.55555555555556</v>
      </c>
      <c r="M113" s="137" t="n">
        <v>16.9014084507042</v>
      </c>
      <c r="N113" s="126" t="n">
        <v>40</v>
      </c>
      <c r="O113" s="126" t="n">
        <v>44</v>
      </c>
      <c r="P113" s="126" t="n">
        <v>51</v>
      </c>
      <c r="Q113" s="137" t="n">
        <v>45.387323943662</v>
      </c>
      <c r="R113" s="127" t="n">
        <v>4.83011178745127</v>
      </c>
    </row>
    <row r="114" customFormat="false" ht="12.75" hidden="false" customHeight="true" outlineLevel="0" collapsed="false">
      <c r="A114" s="124"/>
      <c r="B114" s="125" t="s">
        <v>134</v>
      </c>
      <c r="C114" s="126" t="n">
        <v>10</v>
      </c>
      <c r="D114" s="126" t="n">
        <v>24</v>
      </c>
      <c r="E114" s="126" t="n">
        <v>8</v>
      </c>
      <c r="F114" s="126" t="n">
        <v>5</v>
      </c>
      <c r="G114" s="126" t="n">
        <v>2</v>
      </c>
      <c r="H114" s="126" t="n">
        <v>0</v>
      </c>
      <c r="I114" s="126" t="n">
        <v>0</v>
      </c>
      <c r="J114" s="126" t="n">
        <v>0</v>
      </c>
      <c r="K114" s="126" t="n">
        <v>49</v>
      </c>
      <c r="L114" s="137" t="n">
        <v>3.83411580594679</v>
      </c>
      <c r="M114" s="137" t="n">
        <v>30.6122448979592</v>
      </c>
      <c r="N114" s="126" t="n">
        <v>40</v>
      </c>
      <c r="O114" s="126" t="n">
        <v>46</v>
      </c>
      <c r="P114" s="126" t="n">
        <v>55</v>
      </c>
      <c r="Q114" s="137" t="n">
        <v>47.2959183673469</v>
      </c>
      <c r="R114" s="127" t="n">
        <v>6.49191674262673</v>
      </c>
    </row>
    <row r="115" customFormat="false" ht="12.75" hidden="false" customHeight="true" outlineLevel="0" collapsed="false">
      <c r="A115" s="124"/>
      <c r="B115" s="125" t="s">
        <v>135</v>
      </c>
      <c r="C115" s="126" t="n">
        <v>6</v>
      </c>
      <c r="D115" s="126" t="n">
        <v>23</v>
      </c>
      <c r="E115" s="126" t="n">
        <v>10</v>
      </c>
      <c r="F115" s="126" t="n">
        <v>5</v>
      </c>
      <c r="G115" s="126" t="n">
        <v>1</v>
      </c>
      <c r="H115" s="126" t="n">
        <v>0</v>
      </c>
      <c r="I115" s="126" t="n">
        <v>0</v>
      </c>
      <c r="J115" s="126" t="n">
        <v>0</v>
      </c>
      <c r="K115" s="126" t="n">
        <v>45</v>
      </c>
      <c r="L115" s="137" t="n">
        <v>3.52112676056338</v>
      </c>
      <c r="M115" s="137" t="n">
        <v>35.5555555555556</v>
      </c>
      <c r="N115" s="126" t="n">
        <v>40</v>
      </c>
      <c r="O115" s="126" t="n">
        <v>47</v>
      </c>
      <c r="P115" s="126" t="n">
        <v>55</v>
      </c>
      <c r="Q115" s="137" t="n">
        <v>47.8333333333333</v>
      </c>
      <c r="R115" s="127" t="n">
        <v>5.90165616200618</v>
      </c>
    </row>
    <row r="116" customFormat="false" ht="12.75" hidden="false" customHeight="true" outlineLevel="0" collapsed="false">
      <c r="A116" s="128"/>
      <c r="B116" s="129" t="s">
        <v>136</v>
      </c>
      <c r="C116" s="130" t="n">
        <v>6</v>
      </c>
      <c r="D116" s="130" t="n">
        <v>10</v>
      </c>
      <c r="E116" s="130" t="n">
        <v>2</v>
      </c>
      <c r="F116" s="130" t="n">
        <v>1</v>
      </c>
      <c r="G116" s="130" t="n">
        <v>1</v>
      </c>
      <c r="H116" s="130" t="n">
        <v>0</v>
      </c>
      <c r="I116" s="130" t="n">
        <v>0</v>
      </c>
      <c r="J116" s="130" t="n">
        <v>0</v>
      </c>
      <c r="K116" s="130" t="n">
        <v>20</v>
      </c>
      <c r="L116" s="138" t="n">
        <v>1.56494522691706</v>
      </c>
      <c r="M116" s="138" t="n">
        <v>20</v>
      </c>
      <c r="N116" s="130" t="n">
        <v>40</v>
      </c>
      <c r="O116" s="130" t="n">
        <v>44</v>
      </c>
      <c r="P116" s="130" t="n">
        <v>52</v>
      </c>
      <c r="Q116" s="138" t="n">
        <v>45.875</v>
      </c>
      <c r="R116" s="131" t="n">
        <v>6.50278280511708</v>
      </c>
    </row>
    <row r="117" customFormat="false" ht="12.75" hidden="false" customHeight="true" outlineLevel="0" collapsed="false">
      <c r="A117" s="124" t="s">
        <v>140</v>
      </c>
      <c r="B117" s="125" t="s">
        <v>113</v>
      </c>
      <c r="C117" s="126" t="n">
        <v>1</v>
      </c>
      <c r="D117" s="126" t="n">
        <v>0</v>
      </c>
      <c r="E117" s="126" t="n">
        <v>0</v>
      </c>
      <c r="F117" s="126" t="n">
        <v>0</v>
      </c>
      <c r="G117" s="126" t="n">
        <v>0</v>
      </c>
      <c r="H117" s="126" t="n">
        <v>0</v>
      </c>
      <c r="I117" s="126" t="n">
        <v>0</v>
      </c>
      <c r="J117" s="126" t="n">
        <v>0</v>
      </c>
      <c r="K117" s="126" t="n">
        <v>1</v>
      </c>
      <c r="L117" s="137" t="n">
        <v>0.0786163522012579</v>
      </c>
      <c r="M117" s="137" t="n">
        <v>0</v>
      </c>
      <c r="N117" s="126" t="n">
        <v>40</v>
      </c>
      <c r="O117" s="126" t="n">
        <v>40</v>
      </c>
      <c r="P117" s="126" t="n">
        <v>40</v>
      </c>
      <c r="Q117" s="137" t="n">
        <v>40</v>
      </c>
      <c r="R117" s="127" t="n">
        <v>0</v>
      </c>
    </row>
    <row r="118" customFormat="false" ht="12.75" hidden="false" customHeight="true" outlineLevel="0" collapsed="false">
      <c r="A118" s="124"/>
      <c r="B118" s="125" t="s">
        <v>114</v>
      </c>
      <c r="C118" s="126" t="n">
        <v>0</v>
      </c>
      <c r="D118" s="126" t="n">
        <v>2</v>
      </c>
      <c r="E118" s="126" t="n">
        <v>0</v>
      </c>
      <c r="F118" s="126" t="n">
        <v>2</v>
      </c>
      <c r="G118" s="126" t="n">
        <v>0</v>
      </c>
      <c r="H118" s="126" t="n">
        <v>0</v>
      </c>
      <c r="I118" s="126" t="n">
        <v>0</v>
      </c>
      <c r="J118" s="126" t="n">
        <v>0</v>
      </c>
      <c r="K118" s="126" t="n">
        <v>4</v>
      </c>
      <c r="L118" s="137" t="n">
        <v>0.314465408805031</v>
      </c>
      <c r="M118" s="137" t="n">
        <v>50</v>
      </c>
      <c r="N118" s="126" t="n">
        <v>43</v>
      </c>
      <c r="O118" s="126" t="n">
        <v>50</v>
      </c>
      <c r="P118" s="126" t="n">
        <v>59</v>
      </c>
      <c r="Q118" s="137" t="n">
        <v>51.25</v>
      </c>
      <c r="R118" s="127" t="n">
        <v>7.21687836487032</v>
      </c>
    </row>
    <row r="119" customFormat="false" ht="12.75" hidden="false" customHeight="true" outlineLevel="0" collapsed="false">
      <c r="A119" s="124"/>
      <c r="B119" s="125" t="s">
        <v>115</v>
      </c>
      <c r="C119" s="126" t="n">
        <v>1</v>
      </c>
      <c r="D119" s="126" t="n">
        <v>1</v>
      </c>
      <c r="E119" s="126" t="n">
        <v>0</v>
      </c>
      <c r="F119" s="126" t="n">
        <v>0</v>
      </c>
      <c r="G119" s="126" t="n">
        <v>0</v>
      </c>
      <c r="H119" s="126" t="n">
        <v>0</v>
      </c>
      <c r="I119" s="126" t="n">
        <v>0</v>
      </c>
      <c r="J119" s="126" t="n">
        <v>0</v>
      </c>
      <c r="K119" s="126" t="n">
        <v>2</v>
      </c>
      <c r="L119" s="137" t="n">
        <v>0.157232704402516</v>
      </c>
      <c r="M119" s="137" t="n">
        <v>0</v>
      </c>
      <c r="N119" s="126" t="n">
        <v>40</v>
      </c>
      <c r="O119" s="126" t="n">
        <v>40</v>
      </c>
      <c r="P119" s="126" t="n">
        <v>47</v>
      </c>
      <c r="Q119" s="137" t="n">
        <v>42.5</v>
      </c>
      <c r="R119" s="127" t="n">
        <v>3.53553390593274</v>
      </c>
    </row>
    <row r="120" customFormat="false" ht="12.75" hidden="false" customHeight="true" outlineLevel="0" collapsed="false">
      <c r="A120" s="124"/>
      <c r="B120" s="125" t="s">
        <v>116</v>
      </c>
      <c r="C120" s="126" t="n">
        <v>1</v>
      </c>
      <c r="D120" s="126" t="n">
        <v>1</v>
      </c>
      <c r="E120" s="126" t="n">
        <v>0</v>
      </c>
      <c r="F120" s="126" t="n">
        <v>0</v>
      </c>
      <c r="G120" s="126" t="n">
        <v>0</v>
      </c>
      <c r="H120" s="126" t="n">
        <v>0</v>
      </c>
      <c r="I120" s="126" t="n">
        <v>0</v>
      </c>
      <c r="J120" s="126" t="n">
        <v>0</v>
      </c>
      <c r="K120" s="126" t="n">
        <v>2</v>
      </c>
      <c r="L120" s="137" t="n">
        <v>0.157232704402516</v>
      </c>
      <c r="M120" s="137" t="n">
        <v>0</v>
      </c>
      <c r="N120" s="126" t="n">
        <v>40</v>
      </c>
      <c r="O120" s="126" t="n">
        <v>40</v>
      </c>
      <c r="P120" s="126" t="n">
        <v>47</v>
      </c>
      <c r="Q120" s="137" t="n">
        <v>42.5</v>
      </c>
      <c r="R120" s="127" t="n">
        <v>3.53553390593274</v>
      </c>
    </row>
    <row r="121" customFormat="false" ht="12.75" hidden="false" customHeight="true" outlineLevel="0" collapsed="false">
      <c r="A121" s="124"/>
      <c r="B121" s="125" t="s">
        <v>117</v>
      </c>
      <c r="C121" s="126" t="n">
        <v>0</v>
      </c>
      <c r="D121" s="126" t="n">
        <v>0</v>
      </c>
      <c r="E121" s="126" t="n">
        <v>0</v>
      </c>
      <c r="F121" s="126" t="n">
        <v>0</v>
      </c>
      <c r="G121" s="126" t="n">
        <v>0</v>
      </c>
      <c r="H121" s="126" t="n">
        <v>0</v>
      </c>
      <c r="I121" s="126" t="n">
        <v>0</v>
      </c>
      <c r="J121" s="126" t="n">
        <v>0</v>
      </c>
      <c r="K121" s="126" t="n">
        <v>0</v>
      </c>
      <c r="L121" s="137" t="n">
        <v>0</v>
      </c>
      <c r="M121" s="137" t="n">
        <v>0</v>
      </c>
      <c r="N121" s="126" t="n">
        <v>0</v>
      </c>
      <c r="O121" s="126" t="n">
        <v>0</v>
      </c>
      <c r="P121" s="126" t="n">
        <v>0</v>
      </c>
      <c r="Q121" s="137" t="n">
        <v>0</v>
      </c>
      <c r="R121" s="127" t="n">
        <v>0</v>
      </c>
    </row>
    <row r="122" customFormat="false" ht="12.75" hidden="false" customHeight="true" outlineLevel="0" collapsed="false">
      <c r="A122" s="124"/>
      <c r="B122" s="125" t="s">
        <v>118</v>
      </c>
      <c r="C122" s="126" t="n">
        <v>5</v>
      </c>
      <c r="D122" s="126" t="n">
        <v>2</v>
      </c>
      <c r="E122" s="126" t="n">
        <v>0</v>
      </c>
      <c r="F122" s="126" t="n">
        <v>1</v>
      </c>
      <c r="G122" s="126" t="n">
        <v>1</v>
      </c>
      <c r="H122" s="126" t="n">
        <v>0</v>
      </c>
      <c r="I122" s="126" t="n">
        <v>0</v>
      </c>
      <c r="J122" s="126" t="n">
        <v>0</v>
      </c>
      <c r="K122" s="126" t="n">
        <v>9</v>
      </c>
      <c r="L122" s="137" t="n">
        <v>0.707547169811321</v>
      </c>
      <c r="M122" s="137" t="n">
        <v>22.2222222222222</v>
      </c>
      <c r="N122" s="126" t="n">
        <v>40</v>
      </c>
      <c r="O122" s="126" t="n">
        <v>40</v>
      </c>
      <c r="P122" s="126" t="n">
        <v>58</v>
      </c>
      <c r="Q122" s="137" t="n">
        <v>45.8333333333333</v>
      </c>
      <c r="R122" s="127" t="n">
        <v>9.18558653543692</v>
      </c>
    </row>
    <row r="123" customFormat="false" ht="12.75" hidden="false" customHeight="true" outlineLevel="0" collapsed="false">
      <c r="A123" s="124"/>
      <c r="B123" s="125" t="s">
        <v>119</v>
      </c>
      <c r="C123" s="126" t="n">
        <v>3</v>
      </c>
      <c r="D123" s="126" t="n">
        <v>10</v>
      </c>
      <c r="E123" s="126" t="n">
        <v>3</v>
      </c>
      <c r="F123" s="126" t="n">
        <v>1</v>
      </c>
      <c r="G123" s="126" t="n">
        <v>1</v>
      </c>
      <c r="H123" s="126" t="n">
        <v>0</v>
      </c>
      <c r="I123" s="126" t="n">
        <v>0</v>
      </c>
      <c r="J123" s="126" t="n">
        <v>0</v>
      </c>
      <c r="K123" s="126" t="n">
        <v>18</v>
      </c>
      <c r="L123" s="137" t="n">
        <v>1.41509433962264</v>
      </c>
      <c r="M123" s="137" t="n">
        <v>27.7777777777778</v>
      </c>
      <c r="N123" s="126" t="n">
        <v>40</v>
      </c>
      <c r="O123" s="126" t="n">
        <v>46</v>
      </c>
      <c r="P123" s="126" t="n">
        <v>54</v>
      </c>
      <c r="Q123" s="137" t="n">
        <v>47.2222222222222</v>
      </c>
      <c r="R123" s="127" t="n">
        <v>6.46761666763555</v>
      </c>
    </row>
    <row r="124" customFormat="false" ht="12.75" hidden="false" customHeight="true" outlineLevel="0" collapsed="false">
      <c r="A124" s="124"/>
      <c r="B124" s="125" t="s">
        <v>120</v>
      </c>
      <c r="C124" s="126" t="n">
        <v>13</v>
      </c>
      <c r="D124" s="126" t="n">
        <v>14</v>
      </c>
      <c r="E124" s="126" t="n">
        <v>4</v>
      </c>
      <c r="F124" s="126" t="n">
        <v>2</v>
      </c>
      <c r="G124" s="126" t="n">
        <v>1</v>
      </c>
      <c r="H124" s="126" t="n">
        <v>0</v>
      </c>
      <c r="I124" s="126" t="n">
        <v>0</v>
      </c>
      <c r="J124" s="126" t="n">
        <v>0</v>
      </c>
      <c r="K124" s="126" t="n">
        <v>34</v>
      </c>
      <c r="L124" s="137" t="n">
        <v>2.67295597484277</v>
      </c>
      <c r="M124" s="137" t="n">
        <v>20.5882352941177</v>
      </c>
      <c r="N124" s="126" t="n">
        <v>40</v>
      </c>
      <c r="O124" s="126" t="n">
        <v>43</v>
      </c>
      <c r="P124" s="126" t="n">
        <v>52</v>
      </c>
      <c r="Q124" s="137" t="n">
        <v>45.2941176470588</v>
      </c>
      <c r="R124" s="127" t="n">
        <v>6.17806192894349</v>
      </c>
    </row>
    <row r="125" customFormat="false" ht="12.75" hidden="false" customHeight="true" outlineLevel="0" collapsed="false">
      <c r="A125" s="124"/>
      <c r="B125" s="125" t="s">
        <v>121</v>
      </c>
      <c r="C125" s="126" t="n">
        <v>18</v>
      </c>
      <c r="D125" s="126" t="n">
        <v>30</v>
      </c>
      <c r="E125" s="126" t="n">
        <v>8</v>
      </c>
      <c r="F125" s="126" t="n">
        <v>2</v>
      </c>
      <c r="G125" s="126" t="n">
        <v>2</v>
      </c>
      <c r="H125" s="126" t="n">
        <v>0</v>
      </c>
      <c r="I125" s="126" t="n">
        <v>0</v>
      </c>
      <c r="J125" s="126" t="n">
        <v>0</v>
      </c>
      <c r="K125" s="126" t="n">
        <v>60</v>
      </c>
      <c r="L125" s="137" t="n">
        <v>4.71698113207547</v>
      </c>
      <c r="M125" s="137" t="n">
        <v>20</v>
      </c>
      <c r="N125" s="126" t="n">
        <v>40</v>
      </c>
      <c r="O125" s="126" t="n">
        <v>44</v>
      </c>
      <c r="P125" s="126" t="n">
        <v>52</v>
      </c>
      <c r="Q125" s="137" t="n">
        <v>45.5833333333333</v>
      </c>
      <c r="R125" s="127" t="n">
        <v>5.81069051781157</v>
      </c>
    </row>
    <row r="126" customFormat="false" ht="12.75" hidden="false" customHeight="true" outlineLevel="0" collapsed="false">
      <c r="A126" s="124"/>
      <c r="B126" s="125" t="s">
        <v>122</v>
      </c>
      <c r="C126" s="126" t="n">
        <v>14</v>
      </c>
      <c r="D126" s="126" t="n">
        <v>25</v>
      </c>
      <c r="E126" s="126" t="n">
        <v>8</v>
      </c>
      <c r="F126" s="126" t="n">
        <v>2</v>
      </c>
      <c r="G126" s="126" t="n">
        <v>0</v>
      </c>
      <c r="H126" s="126" t="n">
        <v>0</v>
      </c>
      <c r="I126" s="126" t="n">
        <v>0</v>
      </c>
      <c r="J126" s="126" t="n">
        <v>0</v>
      </c>
      <c r="K126" s="126" t="n">
        <v>49</v>
      </c>
      <c r="L126" s="137" t="n">
        <v>3.85220125786164</v>
      </c>
      <c r="M126" s="137" t="n">
        <v>20.4081632653061</v>
      </c>
      <c r="N126" s="126" t="n">
        <v>40</v>
      </c>
      <c r="O126" s="126" t="n">
        <v>44</v>
      </c>
      <c r="P126" s="126" t="n">
        <v>52</v>
      </c>
      <c r="Q126" s="137" t="n">
        <v>45.3061224489796</v>
      </c>
      <c r="R126" s="127" t="n">
        <v>4.80431265302616</v>
      </c>
    </row>
    <row r="127" customFormat="false" ht="12.75" hidden="false" customHeight="true" outlineLevel="0" collapsed="false">
      <c r="A127" s="124"/>
      <c r="B127" s="125" t="s">
        <v>123</v>
      </c>
      <c r="C127" s="126" t="n">
        <v>12</v>
      </c>
      <c r="D127" s="126" t="n">
        <v>20</v>
      </c>
      <c r="E127" s="126" t="n">
        <v>6</v>
      </c>
      <c r="F127" s="126" t="n">
        <v>5</v>
      </c>
      <c r="G127" s="126" t="n">
        <v>1</v>
      </c>
      <c r="H127" s="126" t="n">
        <v>0</v>
      </c>
      <c r="I127" s="126" t="n">
        <v>0</v>
      </c>
      <c r="J127" s="126" t="n">
        <v>0</v>
      </c>
      <c r="K127" s="126" t="n">
        <v>44</v>
      </c>
      <c r="L127" s="137" t="n">
        <v>3.45911949685535</v>
      </c>
      <c r="M127" s="137" t="n">
        <v>27.2727272727273</v>
      </c>
      <c r="N127" s="126" t="n">
        <v>40</v>
      </c>
      <c r="O127" s="126" t="n">
        <v>45</v>
      </c>
      <c r="P127" s="126" t="n">
        <v>54</v>
      </c>
      <c r="Q127" s="137" t="n">
        <v>46.5340909090909</v>
      </c>
      <c r="R127" s="127" t="n">
        <v>6.31572210170476</v>
      </c>
    </row>
    <row r="128" customFormat="false" ht="12.75" hidden="false" customHeight="true" outlineLevel="0" collapsed="false">
      <c r="A128" s="124"/>
      <c r="B128" s="125" t="s">
        <v>124</v>
      </c>
      <c r="C128" s="126" t="n">
        <v>11</v>
      </c>
      <c r="D128" s="126" t="n">
        <v>46</v>
      </c>
      <c r="E128" s="126" t="n">
        <v>6</v>
      </c>
      <c r="F128" s="126" t="n">
        <v>3</v>
      </c>
      <c r="G128" s="126" t="n">
        <v>3</v>
      </c>
      <c r="H128" s="126" t="n">
        <v>0</v>
      </c>
      <c r="I128" s="126" t="n">
        <v>0</v>
      </c>
      <c r="J128" s="126" t="n">
        <v>0</v>
      </c>
      <c r="K128" s="126" t="n">
        <v>69</v>
      </c>
      <c r="L128" s="137" t="n">
        <v>5.42452830188679</v>
      </c>
      <c r="M128" s="137" t="n">
        <v>17.3913043478261</v>
      </c>
      <c r="N128" s="126" t="n">
        <v>40</v>
      </c>
      <c r="O128" s="126" t="n">
        <v>45</v>
      </c>
      <c r="P128" s="126" t="n">
        <v>51</v>
      </c>
      <c r="Q128" s="137" t="n">
        <v>46.268115942029</v>
      </c>
      <c r="R128" s="127" t="n">
        <v>5.64942716392356</v>
      </c>
    </row>
    <row r="129" customFormat="false" ht="12.75" hidden="false" customHeight="true" outlineLevel="0" collapsed="false">
      <c r="A129" s="124"/>
      <c r="B129" s="125" t="s">
        <v>125</v>
      </c>
      <c r="C129" s="126" t="n">
        <v>18</v>
      </c>
      <c r="D129" s="126" t="n">
        <v>33</v>
      </c>
      <c r="E129" s="126" t="n">
        <v>10</v>
      </c>
      <c r="F129" s="126" t="n">
        <v>7</v>
      </c>
      <c r="G129" s="126" t="n">
        <v>0</v>
      </c>
      <c r="H129" s="126" t="n">
        <v>0</v>
      </c>
      <c r="I129" s="126" t="n">
        <v>0</v>
      </c>
      <c r="J129" s="126" t="n">
        <v>0</v>
      </c>
      <c r="K129" s="126" t="n">
        <v>68</v>
      </c>
      <c r="L129" s="137" t="n">
        <v>5.34591194968554</v>
      </c>
      <c r="M129" s="137" t="n">
        <v>25</v>
      </c>
      <c r="N129" s="126" t="n">
        <v>40</v>
      </c>
      <c r="O129" s="126" t="n">
        <v>45</v>
      </c>
      <c r="P129" s="126" t="n">
        <v>53</v>
      </c>
      <c r="Q129" s="137" t="n">
        <v>46.0661764705882</v>
      </c>
      <c r="R129" s="127" t="n">
        <v>5.50298725643743</v>
      </c>
    </row>
    <row r="130" customFormat="false" ht="12.75" hidden="false" customHeight="true" outlineLevel="0" collapsed="false">
      <c r="A130" s="124"/>
      <c r="B130" s="125" t="s">
        <v>126</v>
      </c>
      <c r="C130" s="126" t="n">
        <v>23</v>
      </c>
      <c r="D130" s="126" t="n">
        <v>35</v>
      </c>
      <c r="E130" s="126" t="n">
        <v>7</v>
      </c>
      <c r="F130" s="126" t="n">
        <v>2</v>
      </c>
      <c r="G130" s="126" t="n">
        <v>1</v>
      </c>
      <c r="H130" s="126" t="n">
        <v>0</v>
      </c>
      <c r="I130" s="126" t="n">
        <v>0</v>
      </c>
      <c r="J130" s="126" t="n">
        <v>2</v>
      </c>
      <c r="K130" s="126" t="n">
        <v>70</v>
      </c>
      <c r="L130" s="137" t="n">
        <v>5.50314465408805</v>
      </c>
      <c r="M130" s="137" t="n">
        <v>17.1428571428571</v>
      </c>
      <c r="N130" s="126" t="n">
        <v>40</v>
      </c>
      <c r="O130" s="126" t="n">
        <v>43</v>
      </c>
      <c r="P130" s="126" t="n">
        <v>51</v>
      </c>
      <c r="Q130" s="137" t="n">
        <v>46.0357142857143</v>
      </c>
      <c r="R130" s="127" t="n">
        <v>9.05391316974601</v>
      </c>
    </row>
    <row r="131" customFormat="false" ht="12.75" hidden="false" customHeight="true" outlineLevel="0" collapsed="false">
      <c r="A131" s="124"/>
      <c r="B131" s="125" t="s">
        <v>127</v>
      </c>
      <c r="C131" s="126" t="n">
        <v>21</v>
      </c>
      <c r="D131" s="126" t="n">
        <v>37</v>
      </c>
      <c r="E131" s="126" t="n">
        <v>9</v>
      </c>
      <c r="F131" s="126" t="n">
        <v>6</v>
      </c>
      <c r="G131" s="126" t="n">
        <v>3</v>
      </c>
      <c r="H131" s="126" t="n">
        <v>0</v>
      </c>
      <c r="I131" s="126" t="n">
        <v>0</v>
      </c>
      <c r="J131" s="126" t="n">
        <v>0</v>
      </c>
      <c r="K131" s="126" t="n">
        <v>76</v>
      </c>
      <c r="L131" s="137" t="n">
        <v>5.9748427672956</v>
      </c>
      <c r="M131" s="137" t="n">
        <v>23.6842105263158</v>
      </c>
      <c r="N131" s="126" t="n">
        <v>40</v>
      </c>
      <c r="O131" s="126" t="n">
        <v>45</v>
      </c>
      <c r="P131" s="126" t="n">
        <v>54</v>
      </c>
      <c r="Q131" s="137" t="n">
        <v>46.2828947368421</v>
      </c>
      <c r="R131" s="127" t="n">
        <v>6.37041889063076</v>
      </c>
    </row>
    <row r="132" customFormat="false" ht="12.75" hidden="false" customHeight="true" outlineLevel="0" collapsed="false">
      <c r="A132" s="124"/>
      <c r="B132" s="125" t="s">
        <v>128</v>
      </c>
      <c r="C132" s="126" t="n">
        <v>40</v>
      </c>
      <c r="D132" s="126" t="n">
        <v>57</v>
      </c>
      <c r="E132" s="126" t="n">
        <v>5</v>
      </c>
      <c r="F132" s="126" t="n">
        <v>1</v>
      </c>
      <c r="G132" s="126" t="n">
        <v>2</v>
      </c>
      <c r="H132" s="126" t="n">
        <v>0</v>
      </c>
      <c r="I132" s="126" t="n">
        <v>0</v>
      </c>
      <c r="J132" s="126" t="n">
        <v>0</v>
      </c>
      <c r="K132" s="126" t="n">
        <v>105</v>
      </c>
      <c r="L132" s="137" t="n">
        <v>8.25471698113208</v>
      </c>
      <c r="M132" s="137" t="n">
        <v>7.61904761904762</v>
      </c>
      <c r="N132" s="126" t="n">
        <v>40</v>
      </c>
      <c r="O132" s="126" t="n">
        <v>42</v>
      </c>
      <c r="P132" s="126" t="n">
        <v>49</v>
      </c>
      <c r="Q132" s="137" t="n">
        <v>43.952380952381</v>
      </c>
      <c r="R132" s="127" t="n">
        <v>4.51734041985597</v>
      </c>
    </row>
    <row r="133" customFormat="false" ht="12.75" hidden="false" customHeight="true" outlineLevel="0" collapsed="false">
      <c r="A133" s="124"/>
      <c r="B133" s="125" t="s">
        <v>129</v>
      </c>
      <c r="C133" s="126" t="n">
        <v>47</v>
      </c>
      <c r="D133" s="126" t="n">
        <v>70</v>
      </c>
      <c r="E133" s="126" t="n">
        <v>11</v>
      </c>
      <c r="F133" s="126" t="n">
        <v>10</v>
      </c>
      <c r="G133" s="126" t="n">
        <v>5</v>
      </c>
      <c r="H133" s="126" t="n">
        <v>0</v>
      </c>
      <c r="I133" s="126" t="n">
        <v>0</v>
      </c>
      <c r="J133" s="126" t="n">
        <v>0</v>
      </c>
      <c r="K133" s="126" t="n">
        <v>143</v>
      </c>
      <c r="L133" s="137" t="n">
        <v>11.2421383647799</v>
      </c>
      <c r="M133" s="137" t="n">
        <v>18.1818181818182</v>
      </c>
      <c r="N133" s="126" t="n">
        <v>40</v>
      </c>
      <c r="O133" s="126" t="n">
        <v>44</v>
      </c>
      <c r="P133" s="126" t="n">
        <v>52</v>
      </c>
      <c r="Q133" s="137" t="n">
        <v>45.506993006993</v>
      </c>
      <c r="R133" s="127" t="n">
        <v>6.12055703013261</v>
      </c>
    </row>
    <row r="134" customFormat="false" ht="12.75" hidden="false" customHeight="true" outlineLevel="0" collapsed="false">
      <c r="A134" s="124"/>
      <c r="B134" s="125" t="s">
        <v>130</v>
      </c>
      <c r="C134" s="126" t="n">
        <v>39</v>
      </c>
      <c r="D134" s="126" t="n">
        <v>81</v>
      </c>
      <c r="E134" s="126" t="n">
        <v>23</v>
      </c>
      <c r="F134" s="126" t="n">
        <v>7</v>
      </c>
      <c r="G134" s="126" t="n">
        <v>2</v>
      </c>
      <c r="H134" s="126" t="n">
        <v>0</v>
      </c>
      <c r="I134" s="126" t="n">
        <v>0</v>
      </c>
      <c r="J134" s="126" t="n">
        <v>0</v>
      </c>
      <c r="K134" s="126" t="n">
        <v>152</v>
      </c>
      <c r="L134" s="137" t="n">
        <v>11.9496855345912</v>
      </c>
      <c r="M134" s="137" t="n">
        <v>21.0526315789474</v>
      </c>
      <c r="N134" s="126" t="n">
        <v>40</v>
      </c>
      <c r="O134" s="126" t="n">
        <v>45</v>
      </c>
      <c r="P134" s="126" t="n">
        <v>52</v>
      </c>
      <c r="Q134" s="137" t="n">
        <v>45.6907894736842</v>
      </c>
      <c r="R134" s="127" t="n">
        <v>5.20440917581357</v>
      </c>
    </row>
    <row r="135" customFormat="false" ht="12.75" hidden="false" customHeight="true" outlineLevel="0" collapsed="false">
      <c r="A135" s="124"/>
      <c r="B135" s="125" t="s">
        <v>131</v>
      </c>
      <c r="C135" s="126" t="n">
        <v>39</v>
      </c>
      <c r="D135" s="126" t="n">
        <v>61</v>
      </c>
      <c r="E135" s="126" t="n">
        <v>11</v>
      </c>
      <c r="F135" s="126" t="n">
        <v>10</v>
      </c>
      <c r="G135" s="126" t="n">
        <v>1</v>
      </c>
      <c r="H135" s="126" t="n">
        <v>0</v>
      </c>
      <c r="I135" s="126" t="n">
        <v>0</v>
      </c>
      <c r="J135" s="126" t="n">
        <v>0</v>
      </c>
      <c r="K135" s="126" t="n">
        <v>122</v>
      </c>
      <c r="L135" s="137" t="n">
        <v>9.59119496855346</v>
      </c>
      <c r="M135" s="137" t="n">
        <v>18.0327868852459</v>
      </c>
      <c r="N135" s="126" t="n">
        <v>40</v>
      </c>
      <c r="O135" s="126" t="n">
        <v>44</v>
      </c>
      <c r="P135" s="126" t="n">
        <v>52</v>
      </c>
      <c r="Q135" s="137" t="n">
        <v>45.266393442623</v>
      </c>
      <c r="R135" s="127" t="n">
        <v>5.41469702846238</v>
      </c>
    </row>
    <row r="136" customFormat="false" ht="12.75" hidden="false" customHeight="true" outlineLevel="0" collapsed="false">
      <c r="A136" s="124"/>
      <c r="B136" s="125" t="s">
        <v>132</v>
      </c>
      <c r="C136" s="126" t="n">
        <v>34</v>
      </c>
      <c r="D136" s="126" t="n">
        <v>36</v>
      </c>
      <c r="E136" s="126" t="n">
        <v>8</v>
      </c>
      <c r="F136" s="126" t="n">
        <v>6</v>
      </c>
      <c r="G136" s="126" t="n">
        <v>0</v>
      </c>
      <c r="H136" s="126" t="n">
        <v>0</v>
      </c>
      <c r="I136" s="126" t="n">
        <v>0</v>
      </c>
      <c r="J136" s="126" t="n">
        <v>0</v>
      </c>
      <c r="K136" s="126" t="n">
        <v>84</v>
      </c>
      <c r="L136" s="137" t="n">
        <v>6.60377358490566</v>
      </c>
      <c r="M136" s="137" t="n">
        <v>16.6666666666667</v>
      </c>
      <c r="N136" s="126" t="n">
        <v>40</v>
      </c>
      <c r="O136" s="126" t="n">
        <v>42</v>
      </c>
      <c r="P136" s="126" t="n">
        <v>51</v>
      </c>
      <c r="Q136" s="137" t="n">
        <v>44.5833333333333</v>
      </c>
      <c r="R136" s="127" t="n">
        <v>5.17514526501974</v>
      </c>
    </row>
    <row r="137" customFormat="false" ht="12.75" hidden="false" customHeight="true" outlineLevel="0" collapsed="false">
      <c r="A137" s="124"/>
      <c r="B137" s="125" t="s">
        <v>133</v>
      </c>
      <c r="C137" s="126" t="n">
        <v>14</v>
      </c>
      <c r="D137" s="126" t="n">
        <v>40</v>
      </c>
      <c r="E137" s="126" t="n">
        <v>9</v>
      </c>
      <c r="F137" s="126" t="n">
        <v>2</v>
      </c>
      <c r="G137" s="126" t="n">
        <v>2</v>
      </c>
      <c r="H137" s="126" t="n">
        <v>1</v>
      </c>
      <c r="I137" s="126" t="n">
        <v>0</v>
      </c>
      <c r="J137" s="126" t="n">
        <v>0</v>
      </c>
      <c r="K137" s="126" t="n">
        <v>68</v>
      </c>
      <c r="L137" s="137" t="n">
        <v>5.34591194968554</v>
      </c>
      <c r="M137" s="137" t="n">
        <v>20.5882352941177</v>
      </c>
      <c r="N137" s="126" t="n">
        <v>40</v>
      </c>
      <c r="O137" s="126" t="n">
        <v>45</v>
      </c>
      <c r="P137" s="126" t="n">
        <v>52</v>
      </c>
      <c r="Q137" s="137" t="n">
        <v>46.3602941176471</v>
      </c>
      <c r="R137" s="127" t="n">
        <v>6.39837058795913</v>
      </c>
    </row>
    <row r="138" customFormat="false" ht="12.75" hidden="false" customHeight="true" outlineLevel="0" collapsed="false">
      <c r="A138" s="124"/>
      <c r="B138" s="125" t="s">
        <v>134</v>
      </c>
      <c r="C138" s="126" t="n">
        <v>7</v>
      </c>
      <c r="D138" s="126" t="n">
        <v>21</v>
      </c>
      <c r="E138" s="126" t="n">
        <v>12</v>
      </c>
      <c r="F138" s="126" t="n">
        <v>2</v>
      </c>
      <c r="G138" s="126" t="n">
        <v>2</v>
      </c>
      <c r="H138" s="126" t="n">
        <v>0</v>
      </c>
      <c r="I138" s="126" t="n">
        <v>0</v>
      </c>
      <c r="J138" s="126" t="n">
        <v>0</v>
      </c>
      <c r="K138" s="126" t="n">
        <v>44</v>
      </c>
      <c r="L138" s="137" t="n">
        <v>3.45911949685535</v>
      </c>
      <c r="M138" s="137" t="n">
        <v>36.3636363636364</v>
      </c>
      <c r="N138" s="126" t="n">
        <v>40</v>
      </c>
      <c r="O138" s="126" t="n">
        <v>47</v>
      </c>
      <c r="P138" s="126" t="n">
        <v>54</v>
      </c>
      <c r="Q138" s="137" t="n">
        <v>47.7272727272727</v>
      </c>
      <c r="R138" s="127" t="n">
        <v>6.16672856758068</v>
      </c>
    </row>
    <row r="139" customFormat="false" ht="12.75" hidden="false" customHeight="true" outlineLevel="0" collapsed="false">
      <c r="A139" s="124"/>
      <c r="B139" s="125" t="s">
        <v>135</v>
      </c>
      <c r="C139" s="126" t="n">
        <v>2</v>
      </c>
      <c r="D139" s="126" t="n">
        <v>20</v>
      </c>
      <c r="E139" s="126" t="n">
        <v>4</v>
      </c>
      <c r="F139" s="126" t="n">
        <v>1</v>
      </c>
      <c r="G139" s="126" t="n">
        <v>4</v>
      </c>
      <c r="H139" s="126" t="n">
        <v>0</v>
      </c>
      <c r="I139" s="126" t="n">
        <v>0</v>
      </c>
      <c r="J139" s="126" t="n">
        <v>0</v>
      </c>
      <c r="K139" s="126" t="n">
        <v>31</v>
      </c>
      <c r="L139" s="137" t="n">
        <v>2.43710691823899</v>
      </c>
      <c r="M139" s="137" t="n">
        <v>29.0322580645161</v>
      </c>
      <c r="N139" s="126" t="n">
        <v>41</v>
      </c>
      <c r="O139" s="126" t="n">
        <v>47</v>
      </c>
      <c r="P139" s="126" t="n">
        <v>57</v>
      </c>
      <c r="Q139" s="137" t="n">
        <v>48.6290322580645</v>
      </c>
      <c r="R139" s="127" t="n">
        <v>7.35523367171917</v>
      </c>
    </row>
    <row r="140" customFormat="false" ht="12.75" hidden="false" customHeight="true" outlineLevel="0" collapsed="false">
      <c r="A140" s="128"/>
      <c r="B140" s="129" t="s">
        <v>136</v>
      </c>
      <c r="C140" s="130" t="n">
        <v>5</v>
      </c>
      <c r="D140" s="130" t="n">
        <v>8</v>
      </c>
      <c r="E140" s="130" t="n">
        <v>0</v>
      </c>
      <c r="F140" s="130" t="n">
        <v>3</v>
      </c>
      <c r="G140" s="130" t="n">
        <v>1</v>
      </c>
      <c r="H140" s="130" t="n">
        <v>0</v>
      </c>
      <c r="I140" s="130" t="n">
        <v>0</v>
      </c>
      <c r="J140" s="130" t="n">
        <v>0</v>
      </c>
      <c r="K140" s="130" t="n">
        <v>17</v>
      </c>
      <c r="L140" s="138" t="n">
        <v>1.33647798742138</v>
      </c>
      <c r="M140" s="138" t="n">
        <v>23.5294117647059</v>
      </c>
      <c r="N140" s="130" t="n">
        <v>40</v>
      </c>
      <c r="O140" s="130" t="n">
        <v>44</v>
      </c>
      <c r="P140" s="130" t="n">
        <v>57</v>
      </c>
      <c r="Q140" s="138" t="n">
        <v>46.9117647058824</v>
      </c>
      <c r="R140" s="131" t="n">
        <v>7.6306030522611</v>
      </c>
    </row>
    <row r="141" customFormat="false" ht="12.75" hidden="false" customHeight="true" outlineLevel="0" collapsed="false">
      <c r="A141" s="124" t="s">
        <v>141</v>
      </c>
      <c r="B141" s="125" t="s">
        <v>113</v>
      </c>
      <c r="C141" s="126" t="n">
        <v>1</v>
      </c>
      <c r="D141" s="126" t="n">
        <v>2</v>
      </c>
      <c r="E141" s="126" t="n">
        <v>0</v>
      </c>
      <c r="F141" s="126" t="n">
        <v>0</v>
      </c>
      <c r="G141" s="126" t="n">
        <v>0</v>
      </c>
      <c r="H141" s="126" t="n">
        <v>0</v>
      </c>
      <c r="I141" s="126" t="n">
        <v>0</v>
      </c>
      <c r="J141" s="126" t="n">
        <v>0</v>
      </c>
      <c r="K141" s="126" t="n">
        <v>3</v>
      </c>
      <c r="L141" s="137" t="n">
        <v>0.23130300693909</v>
      </c>
      <c r="M141" s="137" t="n">
        <v>0</v>
      </c>
      <c r="N141" s="126" t="n">
        <v>40</v>
      </c>
      <c r="O141" s="126" t="n">
        <v>42</v>
      </c>
      <c r="P141" s="126" t="n">
        <v>48</v>
      </c>
      <c r="Q141" s="137" t="n">
        <v>43.3333333333333</v>
      </c>
      <c r="R141" s="127" t="n">
        <v>2.88675134594813</v>
      </c>
    </row>
    <row r="142" customFormat="false" ht="12.75" hidden="false" customHeight="true" outlineLevel="0" collapsed="false">
      <c r="A142" s="124"/>
      <c r="B142" s="125" t="s">
        <v>114</v>
      </c>
      <c r="C142" s="126" t="n">
        <v>0</v>
      </c>
      <c r="D142" s="126" t="n">
        <v>2</v>
      </c>
      <c r="E142" s="126" t="n">
        <v>1</v>
      </c>
      <c r="F142" s="126" t="n">
        <v>0</v>
      </c>
      <c r="G142" s="126" t="n">
        <v>0</v>
      </c>
      <c r="H142" s="126" t="n">
        <v>0</v>
      </c>
      <c r="I142" s="126" t="n">
        <v>0</v>
      </c>
      <c r="J142" s="126" t="n">
        <v>0</v>
      </c>
      <c r="K142" s="126" t="n">
        <v>3</v>
      </c>
      <c r="L142" s="137" t="n">
        <v>0.23130300693909</v>
      </c>
      <c r="M142" s="137" t="n">
        <v>33.3333333333333</v>
      </c>
      <c r="N142" s="126" t="n">
        <v>42</v>
      </c>
      <c r="O142" s="126" t="n">
        <v>48</v>
      </c>
      <c r="P142" s="126" t="n">
        <v>53</v>
      </c>
      <c r="Q142" s="137" t="n">
        <v>47.5</v>
      </c>
      <c r="R142" s="127" t="n">
        <v>4.33012701892219</v>
      </c>
    </row>
    <row r="143" customFormat="false" ht="12.75" hidden="false" customHeight="true" outlineLevel="0" collapsed="false">
      <c r="A143" s="124"/>
      <c r="B143" s="125" t="s">
        <v>115</v>
      </c>
      <c r="C143" s="126" t="n">
        <v>0</v>
      </c>
      <c r="D143" s="126" t="n">
        <v>1</v>
      </c>
      <c r="E143" s="126" t="n">
        <v>0</v>
      </c>
      <c r="F143" s="126" t="n">
        <v>0</v>
      </c>
      <c r="G143" s="126" t="n">
        <v>0</v>
      </c>
      <c r="H143" s="126" t="n">
        <v>0</v>
      </c>
      <c r="I143" s="126" t="n">
        <v>0</v>
      </c>
      <c r="J143" s="126" t="n">
        <v>0</v>
      </c>
      <c r="K143" s="126" t="n">
        <v>1</v>
      </c>
      <c r="L143" s="137" t="n">
        <v>0.0771010023130301</v>
      </c>
      <c r="M143" s="137" t="n">
        <v>0</v>
      </c>
      <c r="N143" s="126" t="n">
        <v>42</v>
      </c>
      <c r="O143" s="126" t="n">
        <v>45</v>
      </c>
      <c r="P143" s="126" t="n">
        <v>48</v>
      </c>
      <c r="Q143" s="137" t="n">
        <v>45</v>
      </c>
      <c r="R143" s="127" t="n">
        <v>0</v>
      </c>
    </row>
    <row r="144" customFormat="false" ht="12.75" hidden="false" customHeight="true" outlineLevel="0" collapsed="false">
      <c r="A144" s="124"/>
      <c r="B144" s="125" t="s">
        <v>116</v>
      </c>
      <c r="C144" s="126" t="n">
        <v>1</v>
      </c>
      <c r="D144" s="126" t="n">
        <v>1</v>
      </c>
      <c r="E144" s="126" t="n">
        <v>0</v>
      </c>
      <c r="F144" s="126" t="n">
        <v>0</v>
      </c>
      <c r="G144" s="126" t="n">
        <v>0</v>
      </c>
      <c r="H144" s="126" t="n">
        <v>0</v>
      </c>
      <c r="I144" s="126" t="n">
        <v>0</v>
      </c>
      <c r="J144" s="126" t="n">
        <v>0</v>
      </c>
      <c r="K144" s="126" t="n">
        <v>2</v>
      </c>
      <c r="L144" s="137" t="n">
        <v>0.15420200462606</v>
      </c>
      <c r="M144" s="137" t="n">
        <v>0</v>
      </c>
      <c r="N144" s="126" t="n">
        <v>40</v>
      </c>
      <c r="O144" s="126" t="n">
        <v>40</v>
      </c>
      <c r="P144" s="126" t="n">
        <v>47</v>
      </c>
      <c r="Q144" s="137" t="n">
        <v>42.5</v>
      </c>
      <c r="R144" s="127" t="n">
        <v>3.53553390593274</v>
      </c>
    </row>
    <row r="145" customFormat="false" ht="12.75" hidden="false" customHeight="true" outlineLevel="0" collapsed="false">
      <c r="A145" s="124"/>
      <c r="B145" s="125" t="s">
        <v>117</v>
      </c>
      <c r="C145" s="126" t="n">
        <v>3</v>
      </c>
      <c r="D145" s="126" t="n">
        <v>0</v>
      </c>
      <c r="E145" s="126" t="n">
        <v>1</v>
      </c>
      <c r="F145" s="126" t="n">
        <v>0</v>
      </c>
      <c r="G145" s="126" t="n">
        <v>0</v>
      </c>
      <c r="H145" s="126" t="n">
        <v>0</v>
      </c>
      <c r="I145" s="126" t="n">
        <v>0</v>
      </c>
      <c r="J145" s="126" t="n">
        <v>0</v>
      </c>
      <c r="K145" s="126" t="n">
        <v>4</v>
      </c>
      <c r="L145" s="137" t="n">
        <v>0.30840400925212</v>
      </c>
      <c r="M145" s="137" t="n">
        <v>25</v>
      </c>
      <c r="N145" s="126" t="n">
        <v>40</v>
      </c>
      <c r="O145" s="126" t="n">
        <v>40</v>
      </c>
      <c r="P145" s="126" t="n">
        <v>52</v>
      </c>
      <c r="Q145" s="137" t="n">
        <v>43.125</v>
      </c>
      <c r="R145" s="127" t="n">
        <v>6.25</v>
      </c>
    </row>
    <row r="146" customFormat="false" ht="12.75" hidden="false" customHeight="true" outlineLevel="0" collapsed="false">
      <c r="A146" s="124"/>
      <c r="B146" s="125" t="s">
        <v>118</v>
      </c>
      <c r="C146" s="126" t="n">
        <v>0</v>
      </c>
      <c r="D146" s="126" t="n">
        <v>6</v>
      </c>
      <c r="E146" s="126" t="n">
        <v>1</v>
      </c>
      <c r="F146" s="126" t="n">
        <v>1</v>
      </c>
      <c r="G146" s="126" t="n">
        <v>0</v>
      </c>
      <c r="H146" s="126" t="n">
        <v>1</v>
      </c>
      <c r="I146" s="126" t="n">
        <v>0</v>
      </c>
      <c r="J146" s="126" t="n">
        <v>0</v>
      </c>
      <c r="K146" s="126" t="n">
        <v>9</v>
      </c>
      <c r="L146" s="137" t="n">
        <v>0.693909020817271</v>
      </c>
      <c r="M146" s="137" t="n">
        <v>33.3333333333333</v>
      </c>
      <c r="N146" s="126" t="n">
        <v>42</v>
      </c>
      <c r="O146" s="126" t="n">
        <v>48</v>
      </c>
      <c r="P146" s="126" t="n">
        <v>58</v>
      </c>
      <c r="Q146" s="137" t="n">
        <v>50.5555555555556</v>
      </c>
      <c r="R146" s="127" t="n">
        <v>10.2147088934427</v>
      </c>
    </row>
    <row r="147" customFormat="false" ht="12.75" hidden="false" customHeight="true" outlineLevel="0" collapsed="false">
      <c r="A147" s="124"/>
      <c r="B147" s="125" t="s">
        <v>119</v>
      </c>
      <c r="C147" s="126" t="n">
        <v>6</v>
      </c>
      <c r="D147" s="126" t="n">
        <v>6</v>
      </c>
      <c r="E147" s="126" t="n">
        <v>3</v>
      </c>
      <c r="F147" s="126" t="n">
        <v>0</v>
      </c>
      <c r="G147" s="126" t="n">
        <v>1</v>
      </c>
      <c r="H147" s="126" t="n">
        <v>0</v>
      </c>
      <c r="I147" s="126" t="n">
        <v>0</v>
      </c>
      <c r="J147" s="126" t="n">
        <v>0</v>
      </c>
      <c r="K147" s="126" t="n">
        <v>16</v>
      </c>
      <c r="L147" s="137" t="n">
        <v>1.23361603700848</v>
      </c>
      <c r="M147" s="137" t="n">
        <v>25</v>
      </c>
      <c r="N147" s="126" t="n">
        <v>40</v>
      </c>
      <c r="O147" s="126" t="n">
        <v>43</v>
      </c>
      <c r="P147" s="126" t="n">
        <v>53</v>
      </c>
      <c r="Q147" s="137" t="n">
        <v>45.78125</v>
      </c>
      <c r="R147" s="127" t="n">
        <v>6.875</v>
      </c>
    </row>
    <row r="148" customFormat="false" ht="12.75" hidden="false" customHeight="true" outlineLevel="0" collapsed="false">
      <c r="A148" s="124"/>
      <c r="B148" s="125" t="s">
        <v>120</v>
      </c>
      <c r="C148" s="126" t="n">
        <v>10</v>
      </c>
      <c r="D148" s="126" t="n">
        <v>16</v>
      </c>
      <c r="E148" s="126" t="n">
        <v>2</v>
      </c>
      <c r="F148" s="126" t="n">
        <v>0</v>
      </c>
      <c r="G148" s="126" t="n">
        <v>0</v>
      </c>
      <c r="H148" s="126" t="n">
        <v>0</v>
      </c>
      <c r="I148" s="126" t="n">
        <v>0</v>
      </c>
      <c r="J148" s="126" t="n">
        <v>0</v>
      </c>
      <c r="K148" s="126" t="n">
        <v>28</v>
      </c>
      <c r="L148" s="137" t="n">
        <v>2.15882806476484</v>
      </c>
      <c r="M148" s="137" t="n">
        <v>7.14285714285714</v>
      </c>
      <c r="N148" s="126" t="n">
        <v>40</v>
      </c>
      <c r="O148" s="126" t="n">
        <v>42</v>
      </c>
      <c r="P148" s="126" t="n">
        <v>49</v>
      </c>
      <c r="Q148" s="137" t="n">
        <v>43.75</v>
      </c>
      <c r="R148" s="127" t="n">
        <v>3.43592135468138</v>
      </c>
    </row>
    <row r="149" customFormat="false" ht="12.75" hidden="false" customHeight="true" outlineLevel="0" collapsed="false">
      <c r="A149" s="124"/>
      <c r="B149" s="125" t="s">
        <v>121</v>
      </c>
      <c r="C149" s="126" t="n">
        <v>15</v>
      </c>
      <c r="D149" s="126" t="n">
        <v>26</v>
      </c>
      <c r="E149" s="126" t="n">
        <v>3</v>
      </c>
      <c r="F149" s="126" t="n">
        <v>2</v>
      </c>
      <c r="G149" s="126" t="n">
        <v>0</v>
      </c>
      <c r="H149" s="126" t="n">
        <v>0</v>
      </c>
      <c r="I149" s="126" t="n">
        <v>0</v>
      </c>
      <c r="J149" s="126" t="n">
        <v>0</v>
      </c>
      <c r="K149" s="126" t="n">
        <v>46</v>
      </c>
      <c r="L149" s="137" t="n">
        <v>3.54664610639938</v>
      </c>
      <c r="M149" s="137" t="n">
        <v>10.8695652173913</v>
      </c>
      <c r="N149" s="126" t="n">
        <v>40</v>
      </c>
      <c r="O149" s="126" t="n">
        <v>43</v>
      </c>
      <c r="P149" s="126" t="n">
        <v>49</v>
      </c>
      <c r="Q149" s="137" t="n">
        <v>44.4021739130435</v>
      </c>
      <c r="R149" s="127" t="n">
        <v>4.32000458489648</v>
      </c>
    </row>
    <row r="150" customFormat="false" ht="12.75" hidden="false" customHeight="true" outlineLevel="0" collapsed="false">
      <c r="A150" s="124"/>
      <c r="B150" s="125" t="s">
        <v>122</v>
      </c>
      <c r="C150" s="126" t="n">
        <v>16</v>
      </c>
      <c r="D150" s="126" t="n">
        <v>31</v>
      </c>
      <c r="E150" s="126" t="n">
        <v>10</v>
      </c>
      <c r="F150" s="126" t="n">
        <v>4</v>
      </c>
      <c r="G150" s="126" t="n">
        <v>2</v>
      </c>
      <c r="H150" s="126" t="n">
        <v>0</v>
      </c>
      <c r="I150" s="126" t="n">
        <v>0</v>
      </c>
      <c r="J150" s="126" t="n">
        <v>0</v>
      </c>
      <c r="K150" s="126" t="n">
        <v>63</v>
      </c>
      <c r="L150" s="137" t="n">
        <v>4.85736314572089</v>
      </c>
      <c r="M150" s="137" t="n">
        <v>25.3968253968254</v>
      </c>
      <c r="N150" s="126" t="n">
        <v>40</v>
      </c>
      <c r="O150" s="126" t="n">
        <v>45</v>
      </c>
      <c r="P150" s="126" t="n">
        <v>53</v>
      </c>
      <c r="Q150" s="137" t="n">
        <v>46.3492063492064</v>
      </c>
      <c r="R150" s="127" t="n">
        <v>6.05461362385351</v>
      </c>
    </row>
    <row r="151" customFormat="false" ht="12.75" hidden="false" customHeight="true" outlineLevel="0" collapsed="false">
      <c r="A151" s="124"/>
      <c r="B151" s="125" t="s">
        <v>123</v>
      </c>
      <c r="C151" s="126" t="n">
        <v>15</v>
      </c>
      <c r="D151" s="126" t="n">
        <v>39</v>
      </c>
      <c r="E151" s="126" t="n">
        <v>7</v>
      </c>
      <c r="F151" s="126" t="n">
        <v>3</v>
      </c>
      <c r="G151" s="126" t="n">
        <v>6</v>
      </c>
      <c r="H151" s="126" t="n">
        <v>0</v>
      </c>
      <c r="I151" s="126" t="n">
        <v>0</v>
      </c>
      <c r="J151" s="126" t="n">
        <v>0</v>
      </c>
      <c r="K151" s="126" t="n">
        <v>70</v>
      </c>
      <c r="L151" s="137" t="n">
        <v>5.3970701619121</v>
      </c>
      <c r="M151" s="137" t="n">
        <v>22.8571428571429</v>
      </c>
      <c r="N151" s="126" t="n">
        <v>40</v>
      </c>
      <c r="O151" s="126" t="n">
        <v>45</v>
      </c>
      <c r="P151" s="126" t="n">
        <v>54</v>
      </c>
      <c r="Q151" s="137" t="n">
        <v>46.9285714285714</v>
      </c>
      <c r="R151" s="127" t="n">
        <v>6.99600595903706</v>
      </c>
    </row>
    <row r="152" customFormat="false" ht="12.75" hidden="false" customHeight="true" outlineLevel="0" collapsed="false">
      <c r="A152" s="124"/>
      <c r="B152" s="125" t="s">
        <v>124</v>
      </c>
      <c r="C152" s="126" t="n">
        <v>16</v>
      </c>
      <c r="D152" s="126" t="n">
        <v>39</v>
      </c>
      <c r="E152" s="126" t="n">
        <v>5</v>
      </c>
      <c r="F152" s="126" t="n">
        <v>3</v>
      </c>
      <c r="G152" s="126" t="n">
        <v>0</v>
      </c>
      <c r="H152" s="126" t="n">
        <v>0</v>
      </c>
      <c r="I152" s="126" t="n">
        <v>0</v>
      </c>
      <c r="J152" s="126" t="n">
        <v>0</v>
      </c>
      <c r="K152" s="126" t="n">
        <v>63</v>
      </c>
      <c r="L152" s="137" t="n">
        <v>4.85736314572089</v>
      </c>
      <c r="M152" s="137" t="n">
        <v>12.6984126984127</v>
      </c>
      <c r="N152" s="126" t="n">
        <v>40</v>
      </c>
      <c r="O152" s="126" t="n">
        <v>44</v>
      </c>
      <c r="P152" s="126" t="n">
        <v>50</v>
      </c>
      <c r="Q152" s="137" t="n">
        <v>44.9206349206349</v>
      </c>
      <c r="R152" s="127" t="n">
        <v>4.30604072056315</v>
      </c>
    </row>
    <row r="153" customFormat="false" ht="12.75" hidden="false" customHeight="true" outlineLevel="0" collapsed="false">
      <c r="A153" s="124"/>
      <c r="B153" s="125" t="s">
        <v>125</v>
      </c>
      <c r="C153" s="126" t="n">
        <v>26</v>
      </c>
      <c r="D153" s="126" t="n">
        <v>45</v>
      </c>
      <c r="E153" s="126" t="n">
        <v>14</v>
      </c>
      <c r="F153" s="126" t="n">
        <v>5</v>
      </c>
      <c r="G153" s="126" t="n">
        <v>1</v>
      </c>
      <c r="H153" s="126" t="n">
        <v>0</v>
      </c>
      <c r="I153" s="126" t="n">
        <v>0</v>
      </c>
      <c r="J153" s="126" t="n">
        <v>0</v>
      </c>
      <c r="K153" s="126" t="n">
        <v>91</v>
      </c>
      <c r="L153" s="137" t="n">
        <v>7.01619121048574</v>
      </c>
      <c r="M153" s="137" t="n">
        <v>21.978021978022</v>
      </c>
      <c r="N153" s="126" t="n">
        <v>40</v>
      </c>
      <c r="O153" s="126" t="n">
        <v>44</v>
      </c>
      <c r="P153" s="126" t="n">
        <v>52</v>
      </c>
      <c r="Q153" s="137" t="n">
        <v>45.6318681318681</v>
      </c>
      <c r="R153" s="127" t="n">
        <v>5.35663408247462</v>
      </c>
    </row>
    <row r="154" customFormat="false" ht="12.75" hidden="false" customHeight="true" outlineLevel="0" collapsed="false">
      <c r="A154" s="124"/>
      <c r="B154" s="125" t="s">
        <v>126</v>
      </c>
      <c r="C154" s="126" t="n">
        <v>18</v>
      </c>
      <c r="D154" s="126" t="n">
        <v>35</v>
      </c>
      <c r="E154" s="126" t="n">
        <v>5</v>
      </c>
      <c r="F154" s="126" t="n">
        <v>4</v>
      </c>
      <c r="G154" s="126" t="n">
        <v>1</v>
      </c>
      <c r="H154" s="126" t="n">
        <v>0</v>
      </c>
      <c r="I154" s="126" t="n">
        <v>0</v>
      </c>
      <c r="J154" s="126" t="n">
        <v>0</v>
      </c>
      <c r="K154" s="126" t="n">
        <v>63</v>
      </c>
      <c r="L154" s="137" t="n">
        <v>4.85736314572089</v>
      </c>
      <c r="M154" s="137" t="n">
        <v>15.8730158730159</v>
      </c>
      <c r="N154" s="126" t="n">
        <v>40</v>
      </c>
      <c r="O154" s="126" t="n">
        <v>44</v>
      </c>
      <c r="P154" s="126" t="n">
        <v>51</v>
      </c>
      <c r="Q154" s="137" t="n">
        <v>45.2777777777778</v>
      </c>
      <c r="R154" s="127" t="n">
        <v>5.31490431572429</v>
      </c>
    </row>
    <row r="155" customFormat="false" ht="12.75" hidden="false" customHeight="true" outlineLevel="0" collapsed="false">
      <c r="A155" s="124"/>
      <c r="B155" s="125" t="s">
        <v>127</v>
      </c>
      <c r="C155" s="126" t="n">
        <v>38</v>
      </c>
      <c r="D155" s="126" t="n">
        <v>35</v>
      </c>
      <c r="E155" s="126" t="n">
        <v>4</v>
      </c>
      <c r="F155" s="126" t="n">
        <v>7</v>
      </c>
      <c r="G155" s="126" t="n">
        <v>2</v>
      </c>
      <c r="H155" s="126" t="n">
        <v>0</v>
      </c>
      <c r="I155" s="126" t="n">
        <v>0</v>
      </c>
      <c r="J155" s="126" t="n">
        <v>0</v>
      </c>
      <c r="K155" s="126" t="n">
        <v>86</v>
      </c>
      <c r="L155" s="137" t="n">
        <v>6.63068619892059</v>
      </c>
      <c r="M155" s="137" t="n">
        <v>15.1162790697674</v>
      </c>
      <c r="N155" s="126" t="n">
        <v>40</v>
      </c>
      <c r="O155" s="126" t="n">
        <v>41</v>
      </c>
      <c r="P155" s="126" t="n">
        <v>50</v>
      </c>
      <c r="Q155" s="137" t="n">
        <v>44.6220930232558</v>
      </c>
      <c r="R155" s="127" t="n">
        <v>5.99653627792089</v>
      </c>
    </row>
    <row r="156" customFormat="false" ht="12.75" hidden="false" customHeight="true" outlineLevel="0" collapsed="false">
      <c r="A156" s="124"/>
      <c r="B156" s="125" t="s">
        <v>128</v>
      </c>
      <c r="C156" s="126" t="n">
        <v>42</v>
      </c>
      <c r="D156" s="126" t="n">
        <v>55</v>
      </c>
      <c r="E156" s="126" t="n">
        <v>11</v>
      </c>
      <c r="F156" s="126" t="n">
        <v>6</v>
      </c>
      <c r="G156" s="126" t="n">
        <v>4</v>
      </c>
      <c r="H156" s="126" t="n">
        <v>0</v>
      </c>
      <c r="I156" s="126" t="n">
        <v>0</v>
      </c>
      <c r="J156" s="126" t="n">
        <v>0</v>
      </c>
      <c r="K156" s="126" t="n">
        <v>118</v>
      </c>
      <c r="L156" s="137" t="n">
        <v>9.09791827293755</v>
      </c>
      <c r="M156" s="137" t="n">
        <v>17.7966101694915</v>
      </c>
      <c r="N156" s="126" t="n">
        <v>40</v>
      </c>
      <c r="O156" s="126" t="n">
        <v>43</v>
      </c>
      <c r="P156" s="126" t="n">
        <v>52</v>
      </c>
      <c r="Q156" s="137" t="n">
        <v>45.2330508474576</v>
      </c>
      <c r="R156" s="127" t="n">
        <v>5.99133355708595</v>
      </c>
    </row>
    <row r="157" customFormat="false" ht="12.75" hidden="false" customHeight="true" outlineLevel="0" collapsed="false">
      <c r="A157" s="124"/>
      <c r="B157" s="125" t="s">
        <v>129</v>
      </c>
      <c r="C157" s="126" t="n">
        <v>38</v>
      </c>
      <c r="D157" s="126" t="n">
        <v>69</v>
      </c>
      <c r="E157" s="126" t="n">
        <v>13</v>
      </c>
      <c r="F157" s="126" t="n">
        <v>8</v>
      </c>
      <c r="G157" s="126" t="n">
        <v>4</v>
      </c>
      <c r="H157" s="126" t="n">
        <v>0</v>
      </c>
      <c r="I157" s="126" t="n">
        <v>1</v>
      </c>
      <c r="J157" s="126" t="n">
        <v>0</v>
      </c>
      <c r="K157" s="126" t="n">
        <v>133</v>
      </c>
      <c r="L157" s="137" t="n">
        <v>10.254433307633</v>
      </c>
      <c r="M157" s="137" t="n">
        <v>19.5488721804511</v>
      </c>
      <c r="N157" s="126" t="n">
        <v>40</v>
      </c>
      <c r="O157" s="126" t="n">
        <v>44</v>
      </c>
      <c r="P157" s="126" t="n">
        <v>52</v>
      </c>
      <c r="Q157" s="137" t="n">
        <v>45.9586466165414</v>
      </c>
      <c r="R157" s="127" t="n">
        <v>6.74706589225843</v>
      </c>
    </row>
    <row r="158" customFormat="false" ht="12.75" hidden="false" customHeight="true" outlineLevel="0" collapsed="false">
      <c r="A158" s="124"/>
      <c r="B158" s="125" t="s">
        <v>130</v>
      </c>
      <c r="C158" s="126" t="n">
        <v>30</v>
      </c>
      <c r="D158" s="126" t="n">
        <v>88</v>
      </c>
      <c r="E158" s="126" t="n">
        <v>12</v>
      </c>
      <c r="F158" s="126" t="n">
        <v>10</v>
      </c>
      <c r="G158" s="126" t="n">
        <v>1</v>
      </c>
      <c r="H158" s="126" t="n">
        <v>1</v>
      </c>
      <c r="I158" s="126" t="n">
        <v>0</v>
      </c>
      <c r="J158" s="126" t="n">
        <v>0</v>
      </c>
      <c r="K158" s="126" t="n">
        <v>142</v>
      </c>
      <c r="L158" s="137" t="n">
        <v>10.9483423284503</v>
      </c>
      <c r="M158" s="137" t="n">
        <v>16.9014084507042</v>
      </c>
      <c r="N158" s="126" t="n">
        <v>40</v>
      </c>
      <c r="O158" s="126" t="n">
        <v>45</v>
      </c>
      <c r="P158" s="126" t="n">
        <v>51</v>
      </c>
      <c r="Q158" s="137" t="n">
        <v>45.8098591549296</v>
      </c>
      <c r="R158" s="127" t="n">
        <v>5.45410652574795</v>
      </c>
    </row>
    <row r="159" customFormat="false" ht="12.75" hidden="false" customHeight="true" outlineLevel="0" collapsed="false">
      <c r="A159" s="124"/>
      <c r="B159" s="125" t="s">
        <v>131</v>
      </c>
      <c r="C159" s="126" t="n">
        <v>32</v>
      </c>
      <c r="D159" s="126" t="n">
        <v>65</v>
      </c>
      <c r="E159" s="126" t="n">
        <v>8</v>
      </c>
      <c r="F159" s="126" t="n">
        <v>6</v>
      </c>
      <c r="G159" s="126" t="n">
        <v>2</v>
      </c>
      <c r="H159" s="126" t="n">
        <v>0</v>
      </c>
      <c r="I159" s="126" t="n">
        <v>0</v>
      </c>
      <c r="J159" s="126" t="n">
        <v>0</v>
      </c>
      <c r="K159" s="126" t="n">
        <v>113</v>
      </c>
      <c r="L159" s="137" t="n">
        <v>8.7124132613724</v>
      </c>
      <c r="M159" s="137" t="n">
        <v>14.1592920353982</v>
      </c>
      <c r="N159" s="126" t="n">
        <v>40</v>
      </c>
      <c r="O159" s="126" t="n">
        <v>44</v>
      </c>
      <c r="P159" s="126" t="n">
        <v>50</v>
      </c>
      <c r="Q159" s="137" t="n">
        <v>45.1327433628319</v>
      </c>
      <c r="R159" s="127" t="n">
        <v>5.16297675899344</v>
      </c>
    </row>
    <row r="160" customFormat="false" ht="12.75" hidden="false" customHeight="true" outlineLevel="0" collapsed="false">
      <c r="A160" s="124"/>
      <c r="B160" s="125" t="s">
        <v>132</v>
      </c>
      <c r="C160" s="126" t="n">
        <v>26</v>
      </c>
      <c r="D160" s="126" t="n">
        <v>42</v>
      </c>
      <c r="E160" s="126" t="n">
        <v>10</v>
      </c>
      <c r="F160" s="126" t="n">
        <v>4</v>
      </c>
      <c r="G160" s="126" t="n">
        <v>2</v>
      </c>
      <c r="H160" s="126" t="n">
        <v>0</v>
      </c>
      <c r="I160" s="126" t="n">
        <v>0</v>
      </c>
      <c r="J160" s="126" t="n">
        <v>0</v>
      </c>
      <c r="K160" s="126" t="n">
        <v>84</v>
      </c>
      <c r="L160" s="137" t="n">
        <v>6.47648419429453</v>
      </c>
      <c r="M160" s="137" t="n">
        <v>19.0476190476191</v>
      </c>
      <c r="N160" s="126" t="n">
        <v>40</v>
      </c>
      <c r="O160" s="126" t="n">
        <v>44</v>
      </c>
      <c r="P160" s="126" t="n">
        <v>52</v>
      </c>
      <c r="Q160" s="137" t="n">
        <v>45.4166666666667</v>
      </c>
      <c r="R160" s="127" t="n">
        <v>5.62151275214154</v>
      </c>
    </row>
    <row r="161" customFormat="false" ht="12.75" hidden="false" customHeight="true" outlineLevel="0" collapsed="false">
      <c r="A161" s="124"/>
      <c r="B161" s="125" t="s">
        <v>133</v>
      </c>
      <c r="C161" s="126" t="n">
        <v>20</v>
      </c>
      <c r="D161" s="126" t="n">
        <v>32</v>
      </c>
      <c r="E161" s="126" t="n">
        <v>6</v>
      </c>
      <c r="F161" s="126" t="n">
        <v>4</v>
      </c>
      <c r="G161" s="126" t="n">
        <v>1</v>
      </c>
      <c r="H161" s="126" t="n">
        <v>0</v>
      </c>
      <c r="I161" s="126" t="n">
        <v>0</v>
      </c>
      <c r="J161" s="126" t="n">
        <v>1</v>
      </c>
      <c r="K161" s="126" t="n">
        <v>64</v>
      </c>
      <c r="L161" s="137" t="n">
        <v>4.93446414803393</v>
      </c>
      <c r="M161" s="137" t="n">
        <v>18.75</v>
      </c>
      <c r="N161" s="126" t="n">
        <v>40</v>
      </c>
      <c r="O161" s="126" t="n">
        <v>44</v>
      </c>
      <c r="P161" s="126" t="n">
        <v>52</v>
      </c>
      <c r="Q161" s="137" t="n">
        <v>45.9375</v>
      </c>
      <c r="R161" s="127" t="n">
        <v>7.79830058817253</v>
      </c>
    </row>
    <row r="162" customFormat="false" ht="12.75" hidden="false" customHeight="true" outlineLevel="0" collapsed="false">
      <c r="A162" s="124"/>
      <c r="B162" s="125" t="s">
        <v>134</v>
      </c>
      <c r="C162" s="126" t="n">
        <v>9</v>
      </c>
      <c r="D162" s="126" t="n">
        <v>29</v>
      </c>
      <c r="E162" s="126" t="n">
        <v>4</v>
      </c>
      <c r="F162" s="126" t="n">
        <v>0</v>
      </c>
      <c r="G162" s="126" t="n">
        <v>2</v>
      </c>
      <c r="H162" s="126" t="n">
        <v>0</v>
      </c>
      <c r="I162" s="126" t="n">
        <v>0</v>
      </c>
      <c r="J162" s="126" t="n">
        <v>0</v>
      </c>
      <c r="K162" s="126" t="n">
        <v>44</v>
      </c>
      <c r="L162" s="137" t="n">
        <v>3.39244410177332</v>
      </c>
      <c r="M162" s="137" t="n">
        <v>13.6363636363636</v>
      </c>
      <c r="N162" s="126" t="n">
        <v>40</v>
      </c>
      <c r="O162" s="126" t="n">
        <v>44</v>
      </c>
      <c r="P162" s="126" t="n">
        <v>50</v>
      </c>
      <c r="Q162" s="137" t="n">
        <v>45.5681818181818</v>
      </c>
      <c r="R162" s="127" t="n">
        <v>5.36091682228662</v>
      </c>
    </row>
    <row r="163" customFormat="false" ht="12.75" hidden="false" customHeight="true" outlineLevel="0" collapsed="false">
      <c r="A163" s="124"/>
      <c r="B163" s="125" t="s">
        <v>135</v>
      </c>
      <c r="C163" s="126" t="n">
        <v>3</v>
      </c>
      <c r="D163" s="126" t="n">
        <v>20</v>
      </c>
      <c r="E163" s="126" t="n">
        <v>8</v>
      </c>
      <c r="F163" s="126" t="n">
        <v>4</v>
      </c>
      <c r="G163" s="126" t="n">
        <v>2</v>
      </c>
      <c r="H163" s="126" t="n">
        <v>0</v>
      </c>
      <c r="I163" s="126" t="n">
        <v>0</v>
      </c>
      <c r="J163" s="126" t="n">
        <v>0</v>
      </c>
      <c r="K163" s="126" t="n">
        <v>37</v>
      </c>
      <c r="L163" s="137" t="n">
        <v>2.85273708558211</v>
      </c>
      <c r="M163" s="137" t="n">
        <v>37.8378378378378</v>
      </c>
      <c r="N163" s="126" t="n">
        <v>41</v>
      </c>
      <c r="O163" s="126" t="n">
        <v>48</v>
      </c>
      <c r="P163" s="126" t="n">
        <v>56</v>
      </c>
      <c r="Q163" s="137" t="n">
        <v>48.6486486486486</v>
      </c>
      <c r="R163" s="127" t="n">
        <v>6.3627222345655</v>
      </c>
    </row>
    <row r="164" customFormat="false" ht="12.75" hidden="false" customHeight="true" outlineLevel="0" collapsed="false">
      <c r="A164" s="128"/>
      <c r="B164" s="129" t="s">
        <v>136</v>
      </c>
      <c r="C164" s="130" t="n">
        <v>5</v>
      </c>
      <c r="D164" s="130" t="n">
        <v>4</v>
      </c>
      <c r="E164" s="130" t="n">
        <v>4</v>
      </c>
      <c r="F164" s="130" t="n">
        <v>1</v>
      </c>
      <c r="G164" s="130" t="n">
        <v>0</v>
      </c>
      <c r="H164" s="130" t="n">
        <v>0</v>
      </c>
      <c r="I164" s="130" t="n">
        <v>0</v>
      </c>
      <c r="J164" s="130" t="n">
        <v>0</v>
      </c>
      <c r="K164" s="130" t="n">
        <v>14</v>
      </c>
      <c r="L164" s="138" t="n">
        <v>1.07941403238242</v>
      </c>
      <c r="M164" s="138" t="n">
        <v>35.7142857142857</v>
      </c>
      <c r="N164" s="130" t="n">
        <v>40</v>
      </c>
      <c r="O164" s="130" t="n">
        <v>45</v>
      </c>
      <c r="P164" s="130" t="n">
        <v>54</v>
      </c>
      <c r="Q164" s="138" t="n">
        <v>46.25</v>
      </c>
      <c r="R164" s="131" t="n">
        <v>6.10406548003995</v>
      </c>
    </row>
    <row r="165" customFormat="false" ht="12.75" hidden="false" customHeight="true" outlineLevel="0" collapsed="false">
      <c r="A165" s="124" t="s">
        <v>142</v>
      </c>
      <c r="B165" s="125" t="s">
        <v>113</v>
      </c>
      <c r="C165" s="126" t="n">
        <v>2</v>
      </c>
      <c r="D165" s="126" t="n">
        <v>4</v>
      </c>
      <c r="E165" s="126" t="n">
        <v>1</v>
      </c>
      <c r="F165" s="126" t="n">
        <v>1</v>
      </c>
      <c r="G165" s="126" t="n">
        <v>0</v>
      </c>
      <c r="H165" s="126" t="n">
        <v>0</v>
      </c>
      <c r="I165" s="126" t="n">
        <v>0</v>
      </c>
      <c r="J165" s="126" t="n">
        <v>0</v>
      </c>
      <c r="K165" s="126" t="n">
        <v>8</v>
      </c>
      <c r="L165" s="137" t="n">
        <v>0.621600621600622</v>
      </c>
      <c r="M165" s="137" t="n">
        <v>25</v>
      </c>
      <c r="N165" s="126" t="n">
        <v>40</v>
      </c>
      <c r="O165" s="126" t="n">
        <v>45</v>
      </c>
      <c r="P165" s="126" t="n">
        <v>54</v>
      </c>
      <c r="Q165" s="137" t="n">
        <v>46.25</v>
      </c>
      <c r="R165" s="127" t="n">
        <v>5.97614304667197</v>
      </c>
    </row>
    <row r="166" customFormat="false" ht="12.75" hidden="false" customHeight="true" outlineLevel="0" collapsed="false">
      <c r="A166" s="124"/>
      <c r="B166" s="125" t="s">
        <v>114</v>
      </c>
      <c r="C166" s="126" t="n">
        <v>0</v>
      </c>
      <c r="D166" s="126" t="n">
        <v>0</v>
      </c>
      <c r="E166" s="126" t="n">
        <v>0</v>
      </c>
      <c r="F166" s="126" t="n">
        <v>0</v>
      </c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  <c r="L166" s="137" t="n">
        <v>0</v>
      </c>
      <c r="M166" s="137" t="n">
        <v>0</v>
      </c>
      <c r="N166" s="126" t="n">
        <v>0</v>
      </c>
      <c r="O166" s="126" t="n">
        <v>0</v>
      </c>
      <c r="P166" s="126" t="n">
        <v>0</v>
      </c>
      <c r="Q166" s="137" t="n">
        <v>0</v>
      </c>
      <c r="R166" s="127" t="n">
        <v>0</v>
      </c>
    </row>
    <row r="167" customFormat="false" ht="12.75" hidden="false" customHeight="true" outlineLevel="0" collapsed="false">
      <c r="A167" s="124"/>
      <c r="B167" s="125" t="s">
        <v>115</v>
      </c>
      <c r="C167" s="126" t="n">
        <v>0</v>
      </c>
      <c r="D167" s="126" t="n">
        <v>0</v>
      </c>
      <c r="E167" s="126" t="n">
        <v>0</v>
      </c>
      <c r="F167" s="126" t="n">
        <v>0</v>
      </c>
      <c r="G167" s="126" t="n">
        <v>0</v>
      </c>
      <c r="H167" s="126" t="n">
        <v>0</v>
      </c>
      <c r="I167" s="126" t="n">
        <v>0</v>
      </c>
      <c r="J167" s="126" t="n">
        <v>0</v>
      </c>
      <c r="K167" s="126" t="n">
        <v>0</v>
      </c>
      <c r="L167" s="137" t="n">
        <v>0</v>
      </c>
      <c r="M167" s="137" t="n">
        <v>0</v>
      </c>
      <c r="N167" s="126" t="n">
        <v>0</v>
      </c>
      <c r="O167" s="126" t="n">
        <v>0</v>
      </c>
      <c r="P167" s="126" t="n">
        <v>0</v>
      </c>
      <c r="Q167" s="137" t="n">
        <v>0</v>
      </c>
      <c r="R167" s="127" t="n">
        <v>0</v>
      </c>
    </row>
    <row r="168" customFormat="false" ht="12.75" hidden="false" customHeight="true" outlineLevel="0" collapsed="false">
      <c r="A168" s="124"/>
      <c r="B168" s="125" t="s">
        <v>116</v>
      </c>
      <c r="C168" s="126" t="n">
        <v>1</v>
      </c>
      <c r="D168" s="126" t="n">
        <v>0</v>
      </c>
      <c r="E168" s="126" t="n">
        <v>0</v>
      </c>
      <c r="F168" s="126" t="n">
        <v>0</v>
      </c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1</v>
      </c>
      <c r="L168" s="137" t="n">
        <v>0.0777000777000777</v>
      </c>
      <c r="M168" s="137" t="n">
        <v>0</v>
      </c>
      <c r="N168" s="126" t="n">
        <v>40</v>
      </c>
      <c r="O168" s="126" t="n">
        <v>40</v>
      </c>
      <c r="P168" s="126" t="n">
        <v>40</v>
      </c>
      <c r="Q168" s="137" t="n">
        <v>40</v>
      </c>
      <c r="R168" s="127" t="n">
        <v>0</v>
      </c>
    </row>
    <row r="169" customFormat="false" ht="12.75" hidden="false" customHeight="true" outlineLevel="0" collapsed="false">
      <c r="A169" s="124"/>
      <c r="B169" s="125" t="s">
        <v>117</v>
      </c>
      <c r="C169" s="126" t="n">
        <v>1</v>
      </c>
      <c r="D169" s="126" t="n">
        <v>1</v>
      </c>
      <c r="E169" s="126" t="n">
        <v>2</v>
      </c>
      <c r="F169" s="126" t="n">
        <v>1</v>
      </c>
      <c r="G169" s="126" t="n">
        <v>1</v>
      </c>
      <c r="H169" s="126" t="n">
        <v>0</v>
      </c>
      <c r="I169" s="126" t="n">
        <v>0</v>
      </c>
      <c r="J169" s="126" t="n">
        <v>0</v>
      </c>
      <c r="K169" s="126" t="n">
        <v>6</v>
      </c>
      <c r="L169" s="137" t="n">
        <v>0.466200466200466</v>
      </c>
      <c r="M169" s="137" t="n">
        <v>66.6666666666667</v>
      </c>
      <c r="N169" s="126" t="n">
        <v>40</v>
      </c>
      <c r="O169" s="126" t="n">
        <v>52</v>
      </c>
      <c r="P169" s="126" t="n">
        <v>61</v>
      </c>
      <c r="Q169" s="137" t="n">
        <v>52.0833333333333</v>
      </c>
      <c r="R169" s="127" t="n">
        <v>8.86237364743028</v>
      </c>
    </row>
    <row r="170" customFormat="false" ht="12.75" hidden="false" customHeight="true" outlineLevel="0" collapsed="false">
      <c r="A170" s="124"/>
      <c r="B170" s="125" t="s">
        <v>118</v>
      </c>
      <c r="C170" s="126" t="n">
        <v>1</v>
      </c>
      <c r="D170" s="126" t="n">
        <v>4</v>
      </c>
      <c r="E170" s="126" t="n">
        <v>0</v>
      </c>
      <c r="F170" s="126" t="n">
        <v>1</v>
      </c>
      <c r="G170" s="126" t="n">
        <v>1</v>
      </c>
      <c r="H170" s="126" t="n">
        <v>0</v>
      </c>
      <c r="I170" s="126" t="n">
        <v>0</v>
      </c>
      <c r="J170" s="126" t="n">
        <v>0</v>
      </c>
      <c r="K170" s="126" t="n">
        <v>7</v>
      </c>
      <c r="L170" s="137" t="n">
        <v>0.543900543900544</v>
      </c>
      <c r="M170" s="137" t="n">
        <v>28.5714285714286</v>
      </c>
      <c r="N170" s="126" t="n">
        <v>40</v>
      </c>
      <c r="O170" s="126" t="n">
        <v>46</v>
      </c>
      <c r="P170" s="126" t="n">
        <v>60</v>
      </c>
      <c r="Q170" s="137" t="n">
        <v>48.9285714285714</v>
      </c>
      <c r="R170" s="127" t="n">
        <v>8.88082471502774</v>
      </c>
    </row>
    <row r="171" customFormat="false" ht="12.75" hidden="false" customHeight="true" outlineLevel="0" collapsed="false">
      <c r="A171" s="124"/>
      <c r="B171" s="125" t="s">
        <v>119</v>
      </c>
      <c r="C171" s="126" t="n">
        <v>2</v>
      </c>
      <c r="D171" s="126" t="n">
        <v>4</v>
      </c>
      <c r="E171" s="126" t="n">
        <v>1</v>
      </c>
      <c r="F171" s="126" t="n">
        <v>0</v>
      </c>
      <c r="G171" s="126" t="n">
        <v>1</v>
      </c>
      <c r="H171" s="126" t="n">
        <v>0</v>
      </c>
      <c r="I171" s="126" t="n">
        <v>0</v>
      </c>
      <c r="J171" s="126" t="n">
        <v>0</v>
      </c>
      <c r="K171" s="126" t="n">
        <v>8</v>
      </c>
      <c r="L171" s="137" t="n">
        <v>0.621600621600622</v>
      </c>
      <c r="M171" s="137" t="n">
        <v>25</v>
      </c>
      <c r="N171" s="126" t="n">
        <v>40</v>
      </c>
      <c r="O171" s="126" t="n">
        <v>45</v>
      </c>
      <c r="P171" s="126" t="n">
        <v>54</v>
      </c>
      <c r="Q171" s="137" t="n">
        <v>47.1875</v>
      </c>
      <c r="R171" s="127" t="n">
        <v>8.17634873103078</v>
      </c>
    </row>
    <row r="172" customFormat="false" ht="12.75" hidden="false" customHeight="true" outlineLevel="0" collapsed="false">
      <c r="A172" s="124"/>
      <c r="B172" s="125" t="s">
        <v>120</v>
      </c>
      <c r="C172" s="126" t="n">
        <v>10</v>
      </c>
      <c r="D172" s="126" t="n">
        <v>21</v>
      </c>
      <c r="E172" s="126" t="n">
        <v>3</v>
      </c>
      <c r="F172" s="126" t="n">
        <v>2</v>
      </c>
      <c r="G172" s="126" t="n">
        <v>1</v>
      </c>
      <c r="H172" s="126" t="n">
        <v>0</v>
      </c>
      <c r="I172" s="126" t="n">
        <v>0</v>
      </c>
      <c r="J172" s="126" t="n">
        <v>0</v>
      </c>
      <c r="K172" s="126" t="n">
        <v>37</v>
      </c>
      <c r="L172" s="137" t="n">
        <v>2.87490287490288</v>
      </c>
      <c r="M172" s="137" t="n">
        <v>16.2162162162162</v>
      </c>
      <c r="N172" s="126" t="n">
        <v>40</v>
      </c>
      <c r="O172" s="126" t="n">
        <v>44</v>
      </c>
      <c r="P172" s="126" t="n">
        <v>51</v>
      </c>
      <c r="Q172" s="137" t="n">
        <v>45.472972972973</v>
      </c>
      <c r="R172" s="127" t="n">
        <v>5.58513148401125</v>
      </c>
    </row>
    <row r="173" customFormat="false" ht="12.75" hidden="false" customHeight="true" outlineLevel="0" collapsed="false">
      <c r="A173" s="124"/>
      <c r="B173" s="125" t="s">
        <v>121</v>
      </c>
      <c r="C173" s="126" t="n">
        <v>9</v>
      </c>
      <c r="D173" s="126" t="n">
        <v>27</v>
      </c>
      <c r="E173" s="126" t="n">
        <v>4</v>
      </c>
      <c r="F173" s="126" t="n">
        <v>0</v>
      </c>
      <c r="G173" s="126" t="n">
        <v>1</v>
      </c>
      <c r="H173" s="126" t="n">
        <v>0</v>
      </c>
      <c r="I173" s="126" t="n">
        <v>1</v>
      </c>
      <c r="J173" s="126" t="n">
        <v>0</v>
      </c>
      <c r="K173" s="126" t="n">
        <v>42</v>
      </c>
      <c r="L173" s="137" t="n">
        <v>3.26340326340326</v>
      </c>
      <c r="M173" s="137" t="n">
        <v>14.2857142857143</v>
      </c>
      <c r="N173" s="126" t="n">
        <v>40</v>
      </c>
      <c r="O173" s="126" t="n">
        <v>44</v>
      </c>
      <c r="P173" s="126" t="n">
        <v>50</v>
      </c>
      <c r="Q173" s="137" t="n">
        <v>46.0714285714286</v>
      </c>
      <c r="R173" s="127" t="n">
        <v>7.65376635211856</v>
      </c>
    </row>
    <row r="174" customFormat="false" ht="12.75" hidden="false" customHeight="true" outlineLevel="0" collapsed="false">
      <c r="A174" s="124"/>
      <c r="B174" s="125" t="s">
        <v>122</v>
      </c>
      <c r="C174" s="126" t="n">
        <v>8</v>
      </c>
      <c r="D174" s="126" t="n">
        <v>32</v>
      </c>
      <c r="E174" s="126" t="n">
        <v>1</v>
      </c>
      <c r="F174" s="126" t="n">
        <v>3</v>
      </c>
      <c r="G174" s="126" t="n">
        <v>2</v>
      </c>
      <c r="H174" s="126" t="n">
        <v>0</v>
      </c>
      <c r="I174" s="126" t="n">
        <v>0</v>
      </c>
      <c r="J174" s="126" t="n">
        <v>0</v>
      </c>
      <c r="K174" s="126" t="n">
        <v>46</v>
      </c>
      <c r="L174" s="137" t="n">
        <v>3.57420357420357</v>
      </c>
      <c r="M174" s="137" t="n">
        <v>13.0434782608696</v>
      </c>
      <c r="N174" s="126" t="n">
        <v>40</v>
      </c>
      <c r="O174" s="126" t="n">
        <v>45</v>
      </c>
      <c r="P174" s="126" t="n">
        <v>50</v>
      </c>
      <c r="Q174" s="137" t="n">
        <v>45.9782608695652</v>
      </c>
      <c r="R174" s="127" t="n">
        <v>5.73677854020213</v>
      </c>
    </row>
    <row r="175" customFormat="false" ht="12.75" hidden="false" customHeight="true" outlineLevel="0" collapsed="false">
      <c r="A175" s="124"/>
      <c r="B175" s="125" t="s">
        <v>123</v>
      </c>
      <c r="C175" s="126" t="n">
        <v>9</v>
      </c>
      <c r="D175" s="126" t="n">
        <v>26</v>
      </c>
      <c r="E175" s="126" t="n">
        <v>3</v>
      </c>
      <c r="F175" s="126" t="n">
        <v>5</v>
      </c>
      <c r="G175" s="126" t="n">
        <v>1</v>
      </c>
      <c r="H175" s="126" t="n">
        <v>0</v>
      </c>
      <c r="I175" s="126" t="n">
        <v>0</v>
      </c>
      <c r="J175" s="126" t="n">
        <v>0</v>
      </c>
      <c r="K175" s="126" t="n">
        <v>44</v>
      </c>
      <c r="L175" s="137" t="n">
        <v>3.41880341880342</v>
      </c>
      <c r="M175" s="137" t="n">
        <v>20.4545454545455</v>
      </c>
      <c r="N175" s="126" t="n">
        <v>40</v>
      </c>
      <c r="O175" s="126" t="n">
        <v>45</v>
      </c>
      <c r="P175" s="126" t="n">
        <v>54</v>
      </c>
      <c r="Q175" s="137" t="n">
        <v>46.3636363636364</v>
      </c>
      <c r="R175" s="127" t="n">
        <v>5.892805661344</v>
      </c>
    </row>
    <row r="176" customFormat="false" ht="12.75" hidden="false" customHeight="true" outlineLevel="0" collapsed="false">
      <c r="A176" s="124"/>
      <c r="B176" s="125" t="s">
        <v>124</v>
      </c>
      <c r="C176" s="126" t="n">
        <v>20</v>
      </c>
      <c r="D176" s="126" t="n">
        <v>35</v>
      </c>
      <c r="E176" s="126" t="n">
        <v>10</v>
      </c>
      <c r="F176" s="126" t="n">
        <v>3</v>
      </c>
      <c r="G176" s="126" t="n">
        <v>0</v>
      </c>
      <c r="H176" s="126" t="n">
        <v>0</v>
      </c>
      <c r="I176" s="126" t="n">
        <v>0</v>
      </c>
      <c r="J176" s="126" t="n">
        <v>0</v>
      </c>
      <c r="K176" s="126" t="n">
        <v>68</v>
      </c>
      <c r="L176" s="137" t="n">
        <v>5.28360528360528</v>
      </c>
      <c r="M176" s="137" t="n">
        <v>19.1176470588235</v>
      </c>
      <c r="N176" s="126" t="n">
        <v>40</v>
      </c>
      <c r="O176" s="126" t="n">
        <v>44</v>
      </c>
      <c r="P176" s="126" t="n">
        <v>51</v>
      </c>
      <c r="Q176" s="137" t="n">
        <v>45.1838235294118</v>
      </c>
      <c r="R176" s="127" t="n">
        <v>4.77704743302268</v>
      </c>
    </row>
    <row r="177" customFormat="false" ht="12.75" hidden="false" customHeight="true" outlineLevel="0" collapsed="false">
      <c r="A177" s="124"/>
      <c r="B177" s="125" t="s">
        <v>125</v>
      </c>
      <c r="C177" s="126" t="n">
        <v>17</v>
      </c>
      <c r="D177" s="126" t="n">
        <v>41</v>
      </c>
      <c r="E177" s="126" t="n">
        <v>7</v>
      </c>
      <c r="F177" s="126" t="n">
        <v>5</v>
      </c>
      <c r="G177" s="126" t="n">
        <v>0</v>
      </c>
      <c r="H177" s="126" t="n">
        <v>0</v>
      </c>
      <c r="I177" s="126" t="n">
        <v>0</v>
      </c>
      <c r="J177" s="126" t="n">
        <v>0</v>
      </c>
      <c r="K177" s="126" t="n">
        <v>70</v>
      </c>
      <c r="L177" s="137" t="n">
        <v>5.43900543900544</v>
      </c>
      <c r="M177" s="137" t="n">
        <v>17.1428571428571</v>
      </c>
      <c r="N177" s="126" t="n">
        <v>40</v>
      </c>
      <c r="O177" s="126" t="n">
        <v>44</v>
      </c>
      <c r="P177" s="126" t="n">
        <v>51</v>
      </c>
      <c r="Q177" s="137" t="n">
        <v>45.4285714285714</v>
      </c>
      <c r="R177" s="127" t="n">
        <v>4.79604737188601</v>
      </c>
    </row>
    <row r="178" customFormat="false" ht="12.75" hidden="false" customHeight="true" outlineLevel="0" collapsed="false">
      <c r="A178" s="124"/>
      <c r="B178" s="125" t="s">
        <v>126</v>
      </c>
      <c r="C178" s="126" t="n">
        <v>20</v>
      </c>
      <c r="D178" s="126" t="n">
        <v>26</v>
      </c>
      <c r="E178" s="126" t="n">
        <v>9</v>
      </c>
      <c r="F178" s="126" t="n">
        <v>5</v>
      </c>
      <c r="G178" s="126" t="n">
        <v>2</v>
      </c>
      <c r="H178" s="126" t="n">
        <v>0</v>
      </c>
      <c r="I178" s="126" t="n">
        <v>0</v>
      </c>
      <c r="J178" s="126" t="n">
        <v>0</v>
      </c>
      <c r="K178" s="126" t="n">
        <v>62</v>
      </c>
      <c r="L178" s="137" t="n">
        <v>4.81740481740482</v>
      </c>
      <c r="M178" s="137" t="n">
        <v>25.8064516129032</v>
      </c>
      <c r="N178" s="126" t="n">
        <v>40</v>
      </c>
      <c r="O178" s="126" t="n">
        <v>44</v>
      </c>
      <c r="P178" s="126" t="n">
        <v>54</v>
      </c>
      <c r="Q178" s="137" t="n">
        <v>46.1290322580645</v>
      </c>
      <c r="R178" s="127" t="n">
        <v>6.41267666415065</v>
      </c>
    </row>
    <row r="179" customFormat="false" ht="12.75" hidden="false" customHeight="true" outlineLevel="0" collapsed="false">
      <c r="A179" s="124"/>
      <c r="B179" s="125" t="s">
        <v>127</v>
      </c>
      <c r="C179" s="126" t="n">
        <v>27</v>
      </c>
      <c r="D179" s="126" t="n">
        <v>28</v>
      </c>
      <c r="E179" s="126" t="n">
        <v>8</v>
      </c>
      <c r="F179" s="126" t="n">
        <v>3</v>
      </c>
      <c r="G179" s="126" t="n">
        <v>1</v>
      </c>
      <c r="H179" s="126" t="n">
        <v>0</v>
      </c>
      <c r="I179" s="126" t="n">
        <v>0</v>
      </c>
      <c r="J179" s="126" t="n">
        <v>0</v>
      </c>
      <c r="K179" s="126" t="n">
        <v>67</v>
      </c>
      <c r="L179" s="137" t="n">
        <v>5.20590520590521</v>
      </c>
      <c r="M179" s="137" t="n">
        <v>17.910447761194</v>
      </c>
      <c r="N179" s="126" t="n">
        <v>40</v>
      </c>
      <c r="O179" s="126" t="n">
        <v>42</v>
      </c>
      <c r="P179" s="126" t="n">
        <v>51</v>
      </c>
      <c r="Q179" s="137" t="n">
        <v>44.7388059701493</v>
      </c>
      <c r="R179" s="127" t="n">
        <v>5.48990686082832</v>
      </c>
    </row>
    <row r="180" customFormat="false" ht="12.75" hidden="false" customHeight="true" outlineLevel="0" collapsed="false">
      <c r="A180" s="124"/>
      <c r="B180" s="125" t="s">
        <v>128</v>
      </c>
      <c r="C180" s="126" t="n">
        <v>31</v>
      </c>
      <c r="D180" s="126" t="n">
        <v>44</v>
      </c>
      <c r="E180" s="126" t="n">
        <v>16</v>
      </c>
      <c r="F180" s="126" t="n">
        <v>5</v>
      </c>
      <c r="G180" s="126" t="n">
        <v>0</v>
      </c>
      <c r="H180" s="126" t="n">
        <v>0</v>
      </c>
      <c r="I180" s="126" t="n">
        <v>0</v>
      </c>
      <c r="J180" s="126" t="n">
        <v>0</v>
      </c>
      <c r="K180" s="126" t="n">
        <v>96</v>
      </c>
      <c r="L180" s="137" t="n">
        <v>7.45920745920746</v>
      </c>
      <c r="M180" s="137" t="n">
        <v>21.875</v>
      </c>
      <c r="N180" s="126" t="n">
        <v>40</v>
      </c>
      <c r="O180" s="126" t="n">
        <v>44</v>
      </c>
      <c r="P180" s="126" t="n">
        <v>52</v>
      </c>
      <c r="Q180" s="137" t="n">
        <v>45.2864583333333</v>
      </c>
      <c r="R180" s="127" t="n">
        <v>5.07664663028381</v>
      </c>
    </row>
    <row r="181" customFormat="false" ht="12.75" hidden="false" customHeight="true" outlineLevel="0" collapsed="false">
      <c r="A181" s="124"/>
      <c r="B181" s="125" t="s">
        <v>129</v>
      </c>
      <c r="C181" s="126" t="n">
        <v>33</v>
      </c>
      <c r="D181" s="126" t="n">
        <v>79</v>
      </c>
      <c r="E181" s="126" t="n">
        <v>17</v>
      </c>
      <c r="F181" s="126" t="n">
        <v>7</v>
      </c>
      <c r="G181" s="126" t="n">
        <v>3</v>
      </c>
      <c r="H181" s="126" t="n">
        <v>1</v>
      </c>
      <c r="I181" s="126" t="n">
        <v>0</v>
      </c>
      <c r="J181" s="126" t="n">
        <v>0</v>
      </c>
      <c r="K181" s="126" t="n">
        <v>140</v>
      </c>
      <c r="L181" s="137" t="n">
        <v>10.8780108780109</v>
      </c>
      <c r="M181" s="137" t="n">
        <v>20</v>
      </c>
      <c r="N181" s="126" t="n">
        <v>40</v>
      </c>
      <c r="O181" s="126" t="n">
        <v>45</v>
      </c>
      <c r="P181" s="126" t="n">
        <v>52</v>
      </c>
      <c r="Q181" s="137" t="n">
        <v>46</v>
      </c>
      <c r="R181" s="127" t="n">
        <v>5.89781083639265</v>
      </c>
    </row>
    <row r="182" customFormat="false" ht="12.75" hidden="false" customHeight="true" outlineLevel="0" collapsed="false">
      <c r="A182" s="124"/>
      <c r="B182" s="125" t="s">
        <v>130</v>
      </c>
      <c r="C182" s="126" t="n">
        <v>44</v>
      </c>
      <c r="D182" s="126" t="n">
        <v>73</v>
      </c>
      <c r="E182" s="126" t="n">
        <v>22</v>
      </c>
      <c r="F182" s="126" t="n">
        <v>7</v>
      </c>
      <c r="G182" s="126" t="n">
        <v>5</v>
      </c>
      <c r="H182" s="126" t="n">
        <v>0</v>
      </c>
      <c r="I182" s="126" t="n">
        <v>0</v>
      </c>
      <c r="J182" s="126" t="n">
        <v>0</v>
      </c>
      <c r="K182" s="126" t="n">
        <v>151</v>
      </c>
      <c r="L182" s="137" t="n">
        <v>11.7327117327117</v>
      </c>
      <c r="M182" s="137" t="n">
        <v>22.5165562913907</v>
      </c>
      <c r="N182" s="126" t="n">
        <v>40</v>
      </c>
      <c r="O182" s="126" t="n">
        <v>44</v>
      </c>
      <c r="P182" s="126" t="n">
        <v>53</v>
      </c>
      <c r="Q182" s="137" t="n">
        <v>45.8774834437086</v>
      </c>
      <c r="R182" s="127" t="n">
        <v>5.95258120129893</v>
      </c>
    </row>
    <row r="183" customFormat="false" ht="12.75" hidden="false" customHeight="true" outlineLevel="0" collapsed="false">
      <c r="A183" s="124"/>
      <c r="B183" s="125" t="s">
        <v>131</v>
      </c>
      <c r="C183" s="126" t="n">
        <v>33</v>
      </c>
      <c r="D183" s="126" t="n">
        <v>56</v>
      </c>
      <c r="E183" s="126" t="n">
        <v>15</v>
      </c>
      <c r="F183" s="126" t="n">
        <v>5</v>
      </c>
      <c r="G183" s="126" t="n">
        <v>3</v>
      </c>
      <c r="H183" s="126" t="n">
        <v>0</v>
      </c>
      <c r="I183" s="126" t="n">
        <v>0</v>
      </c>
      <c r="J183" s="126" t="n">
        <v>0</v>
      </c>
      <c r="K183" s="126" t="n">
        <v>112</v>
      </c>
      <c r="L183" s="137" t="n">
        <v>8.7024087024087</v>
      </c>
      <c r="M183" s="137" t="n">
        <v>20.5357142857143</v>
      </c>
      <c r="N183" s="126" t="n">
        <v>40</v>
      </c>
      <c r="O183" s="126" t="n">
        <v>44</v>
      </c>
      <c r="P183" s="126" t="n">
        <v>52</v>
      </c>
      <c r="Q183" s="137" t="n">
        <v>45.625</v>
      </c>
      <c r="R183" s="127" t="n">
        <v>5.69988936197351</v>
      </c>
    </row>
    <row r="184" customFormat="false" ht="12.75" hidden="false" customHeight="true" outlineLevel="0" collapsed="false">
      <c r="A184" s="124"/>
      <c r="B184" s="125" t="s">
        <v>132</v>
      </c>
      <c r="C184" s="126" t="n">
        <v>26</v>
      </c>
      <c r="D184" s="126" t="n">
        <v>57</v>
      </c>
      <c r="E184" s="126" t="n">
        <v>5</v>
      </c>
      <c r="F184" s="126" t="n">
        <v>6</v>
      </c>
      <c r="G184" s="126" t="n">
        <v>4</v>
      </c>
      <c r="H184" s="126" t="n">
        <v>0</v>
      </c>
      <c r="I184" s="126" t="n">
        <v>0</v>
      </c>
      <c r="J184" s="126" t="n">
        <v>0</v>
      </c>
      <c r="K184" s="126" t="n">
        <v>98</v>
      </c>
      <c r="L184" s="137" t="n">
        <v>7.61460761460762</v>
      </c>
      <c r="M184" s="137" t="n">
        <v>15.3061224489796</v>
      </c>
      <c r="N184" s="126" t="n">
        <v>40</v>
      </c>
      <c r="O184" s="126" t="n">
        <v>44</v>
      </c>
      <c r="P184" s="126" t="n">
        <v>50</v>
      </c>
      <c r="Q184" s="137" t="n">
        <v>45.6377551020408</v>
      </c>
      <c r="R184" s="127" t="n">
        <v>5.94553484551226</v>
      </c>
    </row>
    <row r="185" customFormat="false" ht="12.75" hidden="false" customHeight="true" outlineLevel="0" collapsed="false">
      <c r="A185" s="124"/>
      <c r="B185" s="125" t="s">
        <v>133</v>
      </c>
      <c r="C185" s="126" t="n">
        <v>25</v>
      </c>
      <c r="D185" s="126" t="n">
        <v>43</v>
      </c>
      <c r="E185" s="126" t="n">
        <v>6</v>
      </c>
      <c r="F185" s="126" t="n">
        <v>3</v>
      </c>
      <c r="G185" s="126" t="n">
        <v>2</v>
      </c>
      <c r="H185" s="126" t="n">
        <v>1</v>
      </c>
      <c r="I185" s="126" t="n">
        <v>0</v>
      </c>
      <c r="J185" s="126" t="n">
        <v>0</v>
      </c>
      <c r="K185" s="126" t="n">
        <v>80</v>
      </c>
      <c r="L185" s="137" t="n">
        <v>6.21600621600622</v>
      </c>
      <c r="M185" s="137" t="n">
        <v>15</v>
      </c>
      <c r="N185" s="126" t="n">
        <v>40</v>
      </c>
      <c r="O185" s="126" t="n">
        <v>43</v>
      </c>
      <c r="P185" s="126" t="n">
        <v>50</v>
      </c>
      <c r="Q185" s="137" t="n">
        <v>45.34375</v>
      </c>
      <c r="R185" s="127" t="n">
        <v>6.28620840723886</v>
      </c>
    </row>
    <row r="186" customFormat="false" ht="12.75" hidden="false" customHeight="true" outlineLevel="0" collapsed="false">
      <c r="A186" s="124"/>
      <c r="B186" s="125" t="s">
        <v>134</v>
      </c>
      <c r="C186" s="126" t="n">
        <v>16</v>
      </c>
      <c r="D186" s="126" t="n">
        <v>37</v>
      </c>
      <c r="E186" s="126" t="n">
        <v>7</v>
      </c>
      <c r="F186" s="126" t="n">
        <v>5</v>
      </c>
      <c r="G186" s="126" t="n">
        <v>4</v>
      </c>
      <c r="H186" s="126" t="n">
        <v>0</v>
      </c>
      <c r="I186" s="126" t="n">
        <v>0</v>
      </c>
      <c r="J186" s="126" t="n">
        <v>0</v>
      </c>
      <c r="K186" s="126" t="n">
        <v>69</v>
      </c>
      <c r="L186" s="137" t="n">
        <v>5.36130536130536</v>
      </c>
      <c r="M186" s="137" t="n">
        <v>23.1884057971015</v>
      </c>
      <c r="N186" s="126" t="n">
        <v>40</v>
      </c>
      <c r="O186" s="126" t="n">
        <v>45</v>
      </c>
      <c r="P186" s="126" t="n">
        <v>54</v>
      </c>
      <c r="Q186" s="137" t="n">
        <v>46.6666666666667</v>
      </c>
      <c r="R186" s="127" t="n">
        <v>6.6236356345747</v>
      </c>
    </row>
    <row r="187" customFormat="false" ht="12.75" hidden="false" customHeight="true" outlineLevel="0" collapsed="false">
      <c r="A187" s="124"/>
      <c r="B187" s="125" t="s">
        <v>135</v>
      </c>
      <c r="C187" s="126" t="n">
        <v>7</v>
      </c>
      <c r="D187" s="126" t="n">
        <v>23</v>
      </c>
      <c r="E187" s="126" t="n">
        <v>10</v>
      </c>
      <c r="F187" s="126" t="n">
        <v>3</v>
      </c>
      <c r="G187" s="126" t="n">
        <v>5</v>
      </c>
      <c r="H187" s="126" t="n">
        <v>0</v>
      </c>
      <c r="I187" s="126" t="n">
        <v>0</v>
      </c>
      <c r="J187" s="126" t="n">
        <v>0</v>
      </c>
      <c r="K187" s="126" t="n">
        <v>48</v>
      </c>
      <c r="L187" s="137" t="n">
        <v>3.72960372960373</v>
      </c>
      <c r="M187" s="137" t="n">
        <v>37.5</v>
      </c>
      <c r="N187" s="126" t="n">
        <v>40</v>
      </c>
      <c r="O187" s="126" t="n">
        <v>47</v>
      </c>
      <c r="P187" s="126" t="n">
        <v>56</v>
      </c>
      <c r="Q187" s="137" t="n">
        <v>48.6979166666667</v>
      </c>
      <c r="R187" s="127" t="n">
        <v>7.36563295032173</v>
      </c>
    </row>
    <row r="188" customFormat="false" ht="12.75" hidden="false" customHeight="true" outlineLevel="0" collapsed="false">
      <c r="A188" s="128"/>
      <c r="B188" s="129" t="s">
        <v>136</v>
      </c>
      <c r="C188" s="130" t="n">
        <v>2</v>
      </c>
      <c r="D188" s="130" t="n">
        <v>19</v>
      </c>
      <c r="E188" s="130" t="n">
        <v>1</v>
      </c>
      <c r="F188" s="130" t="n">
        <v>1</v>
      </c>
      <c r="G188" s="130" t="n">
        <v>4</v>
      </c>
      <c r="H188" s="130" t="n">
        <v>0</v>
      </c>
      <c r="I188" s="130" t="n">
        <v>0</v>
      </c>
      <c r="J188" s="130" t="n">
        <v>0</v>
      </c>
      <c r="K188" s="130" t="n">
        <v>27</v>
      </c>
      <c r="L188" s="138" t="n">
        <v>2.0979020979021</v>
      </c>
      <c r="M188" s="138" t="n">
        <v>22.2222222222222</v>
      </c>
      <c r="N188" s="130" t="n">
        <v>41</v>
      </c>
      <c r="O188" s="130" t="n">
        <v>46</v>
      </c>
      <c r="P188" s="130" t="n">
        <v>60</v>
      </c>
      <c r="Q188" s="138" t="n">
        <v>48.3333333333333</v>
      </c>
      <c r="R188" s="131" t="n">
        <v>7.75217091182553</v>
      </c>
    </row>
  </sheetData>
  <mergeCells count="3">
    <mergeCell ref="C9:D9"/>
    <mergeCell ref="C10:D10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44" man="true" max="16383" min="0"/>
    <brk id="68" man="true" max="16383" min="0"/>
    <brk id="92" man="true" max="16383" min="0"/>
    <brk id="116" man="true" max="16383" min="0"/>
    <brk id="140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false" hidden="false" outlineLevel="0" max="257" min="1" style="3" width="9.17"/>
  </cols>
  <sheetData>
    <row r="1" customFormat="false" ht="14.5" hidden="false" customHeight="false" outlineLevel="0" collapsed="false">
      <c r="A1" s="4" t="s">
        <v>1</v>
      </c>
    </row>
    <row r="3" customFormat="false" ht="14.5" hidden="false" customHeight="false" outlineLevel="0" collapsed="false">
      <c r="A3" s="5" t="s">
        <v>2</v>
      </c>
    </row>
    <row r="16" customFormat="false" ht="15" hidden="false" customHeight="false" outlineLevel="0" collapsed="false"/>
    <row r="17" customFormat="false" ht="14.5" hidden="false" customHeight="false" outlineLevel="0" collapsed="false">
      <c r="A17" s="6"/>
      <c r="B17" s="7"/>
      <c r="C17" s="7"/>
      <c r="D17" s="7"/>
      <c r="E17" s="7"/>
      <c r="F17" s="7"/>
      <c r="G17" s="7"/>
      <c r="H17" s="8"/>
    </row>
    <row r="18" customFormat="false" ht="14.5" hidden="false" customHeight="fals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3"/>
      <c r="G19" s="13"/>
      <c r="H19" s="14"/>
    </row>
    <row r="21" customFormat="false" ht="14.5" hidden="false" customHeight="false" outlineLevel="0" collapsed="false">
      <c r="A21" s="5" t="s">
        <v>3</v>
      </c>
    </row>
    <row r="39" customFormat="false" ht="15" hidden="false" customHeight="false" outlineLevel="0" collapsed="false"/>
    <row r="40" customFormat="false" ht="14.5" hidden="false" customHeight="false" outlineLevel="0" collapsed="false">
      <c r="A40" s="6"/>
      <c r="B40" s="7"/>
      <c r="C40" s="7"/>
      <c r="D40" s="7"/>
      <c r="E40" s="7"/>
      <c r="F40" s="7"/>
      <c r="G40" s="7"/>
      <c r="H40" s="8"/>
    </row>
    <row r="41" customFormat="false" ht="14.5" hidden="false" customHeight="false" outlineLevel="0" collapsed="false">
      <c r="A41" s="9"/>
      <c r="B41" s="10"/>
      <c r="C41" s="10"/>
      <c r="D41" s="10"/>
      <c r="E41" s="10"/>
      <c r="F41" s="10"/>
      <c r="G41" s="10"/>
      <c r="H41" s="11"/>
    </row>
    <row r="42" customFormat="fals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4"/>
    </row>
    <row r="44" customFormat="false" ht="14.5" hidden="false" customHeight="false" outlineLevel="0" collapsed="false">
      <c r="A44" s="5" t="s">
        <v>4</v>
      </c>
    </row>
  </sheetData>
  <sheetProtection sheet="true" password="deab" objects="true" scenarios="true" selectLockedCells="true" selectUn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1" min="3" style="104" width="6.62"/>
    <col collapsed="false" customWidth="false" hidden="false" outlineLevel="0" max="254" min="52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43</v>
      </c>
    </row>
    <row r="19" customFormat="false" ht="12.75" hidden="false" customHeight="true" outlineLevel="0" collapsed="false">
      <c r="A19" s="169" t="s">
        <v>55</v>
      </c>
      <c r="B19" s="170" t="s">
        <v>24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2" t="s">
        <v>23</v>
      </c>
      <c r="T19" s="172"/>
      <c r="U19" s="171"/>
      <c r="V19" s="172" t="s">
        <v>76</v>
      </c>
      <c r="W19" s="172" t="s">
        <v>77</v>
      </c>
      <c r="X19" s="172" t="s">
        <v>78</v>
      </c>
      <c r="Y19" s="172" t="s">
        <v>79</v>
      </c>
      <c r="Z19" s="172" t="s">
        <v>80</v>
      </c>
      <c r="AA19" s="173" t="s">
        <v>81</v>
      </c>
    </row>
    <row r="20" customFormat="false" ht="12.75" hidden="false" customHeight="true" outlineLevel="0" collapsed="false">
      <c r="A20" s="174"/>
      <c r="B20" s="175"/>
      <c r="C20" s="176" t="s">
        <v>68</v>
      </c>
      <c r="D20" s="177"/>
      <c r="E20" s="176" t="s">
        <v>69</v>
      </c>
      <c r="F20" s="177"/>
      <c r="G20" s="176" t="s">
        <v>70</v>
      </c>
      <c r="H20" s="177"/>
      <c r="I20" s="176" t="s">
        <v>71</v>
      </c>
      <c r="J20" s="177"/>
      <c r="K20" s="176" t="s">
        <v>72</v>
      </c>
      <c r="L20" s="177"/>
      <c r="M20" s="176" t="s">
        <v>73</v>
      </c>
      <c r="N20" s="177"/>
      <c r="O20" s="176" t="s">
        <v>74</v>
      </c>
      <c r="P20" s="177"/>
      <c r="Q20" s="176" t="s">
        <v>75</v>
      </c>
      <c r="R20" s="177"/>
      <c r="S20" s="177"/>
      <c r="T20" s="177"/>
      <c r="U20" s="177"/>
      <c r="V20" s="177"/>
      <c r="W20" s="177"/>
      <c r="X20" s="177"/>
      <c r="Y20" s="177"/>
      <c r="Z20" s="177"/>
      <c r="AA20" s="178"/>
    </row>
    <row r="21" customFormat="false" ht="12.75" hidden="false" customHeight="true" outlineLevel="0" collapsed="false">
      <c r="A21" s="174"/>
      <c r="B21" s="175"/>
      <c r="C21" s="176" t="s">
        <v>110</v>
      </c>
      <c r="D21" s="176" t="s">
        <v>144</v>
      </c>
      <c r="E21" s="176" t="s">
        <v>110</v>
      </c>
      <c r="F21" s="176" t="s">
        <v>144</v>
      </c>
      <c r="G21" s="176" t="s">
        <v>110</v>
      </c>
      <c r="H21" s="176" t="s">
        <v>144</v>
      </c>
      <c r="I21" s="176" t="s">
        <v>110</v>
      </c>
      <c r="J21" s="176" t="s">
        <v>144</v>
      </c>
      <c r="K21" s="176" t="s">
        <v>110</v>
      </c>
      <c r="L21" s="176" t="s">
        <v>144</v>
      </c>
      <c r="M21" s="176" t="s">
        <v>110</v>
      </c>
      <c r="N21" s="176" t="s">
        <v>144</v>
      </c>
      <c r="O21" s="176" t="s">
        <v>110</v>
      </c>
      <c r="P21" s="176" t="s">
        <v>144</v>
      </c>
      <c r="Q21" s="176" t="s">
        <v>110</v>
      </c>
      <c r="R21" s="176" t="s">
        <v>144</v>
      </c>
      <c r="S21" s="176" t="s">
        <v>110</v>
      </c>
      <c r="T21" s="176" t="s">
        <v>144</v>
      </c>
      <c r="U21" s="176" t="s">
        <v>111</v>
      </c>
      <c r="V21" s="177"/>
      <c r="W21" s="177"/>
      <c r="X21" s="177"/>
      <c r="Y21" s="177"/>
      <c r="Z21" s="177"/>
      <c r="AA21" s="178"/>
    </row>
    <row r="22" customFormat="false" ht="12.75" hidden="false" customHeight="true" outlineLevel="0" collapsed="false">
      <c r="A22" s="120" t="s">
        <v>112</v>
      </c>
      <c r="B22" s="121" t="s">
        <v>82</v>
      </c>
      <c r="C22" s="122" t="n">
        <v>386</v>
      </c>
      <c r="D22" s="136" t="n">
        <v>27.9305354558611</v>
      </c>
      <c r="E22" s="122" t="n">
        <v>756</v>
      </c>
      <c r="F22" s="136" t="n">
        <v>54.7033285094067</v>
      </c>
      <c r="G22" s="122" t="n">
        <v>132</v>
      </c>
      <c r="H22" s="136" t="n">
        <v>9.55137481910275</v>
      </c>
      <c r="I22" s="122" t="n">
        <v>72</v>
      </c>
      <c r="J22" s="136" t="n">
        <v>5.20984081041968</v>
      </c>
      <c r="K22" s="122" t="n">
        <v>27</v>
      </c>
      <c r="L22" s="136" t="n">
        <v>1.95369030390738</v>
      </c>
      <c r="M22" s="122" t="n">
        <v>4</v>
      </c>
      <c r="N22" s="136" t="n">
        <v>0.289435600578871</v>
      </c>
      <c r="O22" s="122" t="n">
        <v>2</v>
      </c>
      <c r="P22" s="136" t="n">
        <v>0.144717800289436</v>
      </c>
      <c r="Q22" s="122" t="n">
        <v>3</v>
      </c>
      <c r="R22" s="136" t="n">
        <v>0.217076700434153</v>
      </c>
      <c r="S22" s="122" t="n">
        <v>1382</v>
      </c>
      <c r="T22" s="136" t="n">
        <v>100</v>
      </c>
      <c r="U22" s="136" t="n">
        <v>100</v>
      </c>
      <c r="V22" s="136" t="n">
        <v>17.3661360347323</v>
      </c>
      <c r="W22" s="122" t="n">
        <v>40</v>
      </c>
      <c r="X22" s="122" t="n">
        <v>44</v>
      </c>
      <c r="Y22" s="122" t="n">
        <v>51</v>
      </c>
      <c r="Z22" s="136" t="n">
        <v>45.6041968162084</v>
      </c>
      <c r="AA22" s="123" t="n">
        <v>6.1064356110128</v>
      </c>
    </row>
    <row r="23" customFormat="false" ht="12.75" hidden="false" customHeight="true" outlineLevel="0" collapsed="false">
      <c r="A23" s="124"/>
      <c r="B23" s="125" t="s">
        <v>83</v>
      </c>
      <c r="C23" s="126" t="n">
        <v>17</v>
      </c>
      <c r="D23" s="137" t="n">
        <v>45.9459459459459</v>
      </c>
      <c r="E23" s="126" t="n">
        <v>16</v>
      </c>
      <c r="F23" s="137" t="n">
        <v>43.2432432432432</v>
      </c>
      <c r="G23" s="126" t="n">
        <v>2</v>
      </c>
      <c r="H23" s="137" t="n">
        <v>5.40540540540541</v>
      </c>
      <c r="I23" s="126" t="n">
        <v>2</v>
      </c>
      <c r="J23" s="137" t="n">
        <v>5.40540540540541</v>
      </c>
      <c r="K23" s="126" t="n">
        <v>0</v>
      </c>
      <c r="L23" s="137" t="n">
        <v>0</v>
      </c>
      <c r="M23" s="126" t="n">
        <v>0</v>
      </c>
      <c r="N23" s="137" t="n">
        <v>0</v>
      </c>
      <c r="O23" s="126" t="n">
        <v>0</v>
      </c>
      <c r="P23" s="137" t="n">
        <v>0</v>
      </c>
      <c r="Q23" s="126" t="n">
        <v>0</v>
      </c>
      <c r="R23" s="137" t="n">
        <v>0</v>
      </c>
      <c r="S23" s="126" t="n">
        <v>37</v>
      </c>
      <c r="T23" s="137" t="n">
        <v>100</v>
      </c>
      <c r="U23" s="137" t="n">
        <v>2.67727930535456</v>
      </c>
      <c r="V23" s="137" t="n">
        <v>10.8108108108108</v>
      </c>
      <c r="W23" s="126" t="n">
        <v>40</v>
      </c>
      <c r="X23" s="126" t="n">
        <v>41</v>
      </c>
      <c r="Y23" s="126" t="n">
        <v>49</v>
      </c>
      <c r="Z23" s="137" t="n">
        <v>43.7837837837838</v>
      </c>
      <c r="AA23" s="127" t="n">
        <v>4.70008945030207</v>
      </c>
    </row>
    <row r="24" customFormat="false" ht="12.75" hidden="false" customHeight="true" outlineLevel="0" collapsed="false">
      <c r="A24" s="124"/>
      <c r="B24" s="125" t="s">
        <v>84</v>
      </c>
      <c r="C24" s="126" t="n">
        <v>307</v>
      </c>
      <c r="D24" s="137" t="n">
        <v>28.8533834586466</v>
      </c>
      <c r="E24" s="126" t="n">
        <v>595</v>
      </c>
      <c r="F24" s="137" t="n">
        <v>55.9210526315789</v>
      </c>
      <c r="G24" s="126" t="n">
        <v>90</v>
      </c>
      <c r="H24" s="137" t="n">
        <v>8.45864661654135</v>
      </c>
      <c r="I24" s="126" t="n">
        <v>48</v>
      </c>
      <c r="J24" s="137" t="n">
        <v>4.51127819548872</v>
      </c>
      <c r="K24" s="126" t="n">
        <v>17</v>
      </c>
      <c r="L24" s="137" t="n">
        <v>1.59774436090226</v>
      </c>
      <c r="M24" s="126" t="n">
        <v>3</v>
      </c>
      <c r="N24" s="137" t="n">
        <v>0.281954887218045</v>
      </c>
      <c r="O24" s="126" t="n">
        <v>2</v>
      </c>
      <c r="P24" s="137" t="n">
        <v>0.18796992481203</v>
      </c>
      <c r="Q24" s="126" t="n">
        <v>2</v>
      </c>
      <c r="R24" s="137" t="n">
        <v>0.18796992481203</v>
      </c>
      <c r="S24" s="126" t="n">
        <v>1064</v>
      </c>
      <c r="T24" s="137" t="n">
        <v>100</v>
      </c>
      <c r="U24" s="137" t="n">
        <v>76.9898697539797</v>
      </c>
      <c r="V24" s="137" t="n">
        <v>15.2255639097744</v>
      </c>
      <c r="W24" s="126" t="n">
        <v>40</v>
      </c>
      <c r="X24" s="126" t="n">
        <v>44</v>
      </c>
      <c r="Y24" s="126" t="n">
        <v>50</v>
      </c>
      <c r="Z24" s="137" t="n">
        <v>45.3195488721805</v>
      </c>
      <c r="AA24" s="127" t="n">
        <v>5.89009192314384</v>
      </c>
    </row>
    <row r="25" customFormat="false" ht="12.75" hidden="false" customHeight="true" outlineLevel="0" collapsed="false">
      <c r="A25" s="124"/>
      <c r="B25" s="125" t="s">
        <v>85</v>
      </c>
      <c r="C25" s="126" t="n">
        <v>57</v>
      </c>
      <c r="D25" s="137" t="n">
        <v>23.1707317073171</v>
      </c>
      <c r="E25" s="126" t="n">
        <v>124</v>
      </c>
      <c r="F25" s="137" t="n">
        <v>50.4065040650407</v>
      </c>
      <c r="G25" s="126" t="n">
        <v>37</v>
      </c>
      <c r="H25" s="137" t="n">
        <v>15.0406504065041</v>
      </c>
      <c r="I25" s="126" t="n">
        <v>19</v>
      </c>
      <c r="J25" s="137" t="n">
        <v>7.72357723577236</v>
      </c>
      <c r="K25" s="126" t="n">
        <v>7</v>
      </c>
      <c r="L25" s="137" t="n">
        <v>2.84552845528455</v>
      </c>
      <c r="M25" s="126" t="n">
        <v>1</v>
      </c>
      <c r="N25" s="137" t="n">
        <v>0.40650406504065</v>
      </c>
      <c r="O25" s="126" t="n">
        <v>0</v>
      </c>
      <c r="P25" s="137" t="n">
        <v>0</v>
      </c>
      <c r="Q25" s="126" t="n">
        <v>1</v>
      </c>
      <c r="R25" s="137" t="n">
        <v>0.40650406504065</v>
      </c>
      <c r="S25" s="126" t="n">
        <v>246</v>
      </c>
      <c r="T25" s="137" t="n">
        <v>100</v>
      </c>
      <c r="U25" s="137" t="n">
        <v>17.8002894356006</v>
      </c>
      <c r="V25" s="137" t="n">
        <v>26.4227642276423</v>
      </c>
      <c r="W25" s="126" t="n">
        <v>40</v>
      </c>
      <c r="X25" s="126" t="n">
        <v>45</v>
      </c>
      <c r="Y25" s="126" t="n">
        <v>54</v>
      </c>
      <c r="Z25" s="137" t="n">
        <v>46.8089430894309</v>
      </c>
      <c r="AA25" s="127" t="n">
        <v>6.81984508927043</v>
      </c>
    </row>
    <row r="26" customFormat="false" ht="12.75" hidden="false" customHeight="true" outlineLevel="0" collapsed="false">
      <c r="A26" s="128"/>
      <c r="B26" s="129" t="s">
        <v>86</v>
      </c>
      <c r="C26" s="130"/>
      <c r="D26" s="138"/>
      <c r="E26" s="130"/>
      <c r="F26" s="138"/>
      <c r="G26" s="130"/>
      <c r="H26" s="138"/>
      <c r="I26" s="130"/>
      <c r="J26" s="138"/>
      <c r="K26" s="130"/>
      <c r="L26" s="138"/>
      <c r="M26" s="130"/>
      <c r="N26" s="138"/>
      <c r="O26" s="130"/>
      <c r="P26" s="138"/>
      <c r="Q26" s="130"/>
      <c r="R26" s="138"/>
      <c r="S26" s="130"/>
      <c r="T26" s="138"/>
      <c r="U26" s="138"/>
      <c r="V26" s="138"/>
      <c r="W26" s="130"/>
      <c r="X26" s="130"/>
      <c r="Y26" s="130"/>
      <c r="Z26" s="138"/>
      <c r="AA26" s="131"/>
    </row>
    <row r="27" customFormat="false" ht="12.75" hidden="false" customHeight="true" outlineLevel="0" collapsed="false">
      <c r="A27" s="124" t="s">
        <v>137</v>
      </c>
      <c r="B27" s="125" t="s">
        <v>82</v>
      </c>
      <c r="C27" s="126" t="n">
        <v>428</v>
      </c>
      <c r="D27" s="137" t="n">
        <v>32.572298325723</v>
      </c>
      <c r="E27" s="126" t="n">
        <v>664</v>
      </c>
      <c r="F27" s="137" t="n">
        <v>50.5327245053272</v>
      </c>
      <c r="G27" s="126" t="n">
        <v>135</v>
      </c>
      <c r="H27" s="137" t="n">
        <v>10.2739726027397</v>
      </c>
      <c r="I27" s="126" t="n">
        <v>47</v>
      </c>
      <c r="J27" s="137" t="n">
        <v>3.57686453576865</v>
      </c>
      <c r="K27" s="126" t="n">
        <v>30</v>
      </c>
      <c r="L27" s="137" t="n">
        <v>2.28310502283105</v>
      </c>
      <c r="M27" s="126" t="n">
        <v>5</v>
      </c>
      <c r="N27" s="137" t="n">
        <v>0.380517503805175</v>
      </c>
      <c r="O27" s="126" t="n">
        <v>3</v>
      </c>
      <c r="P27" s="137" t="n">
        <v>0.228310502283105</v>
      </c>
      <c r="Q27" s="126" t="n">
        <v>2</v>
      </c>
      <c r="R27" s="137" t="n">
        <v>0.15220700152207</v>
      </c>
      <c r="S27" s="126" t="n">
        <v>1314</v>
      </c>
      <c r="T27" s="137" t="n">
        <v>100</v>
      </c>
      <c r="U27" s="137" t="n">
        <v>100</v>
      </c>
      <c r="V27" s="137" t="n">
        <v>16.8949771689498</v>
      </c>
      <c r="W27" s="126" t="n">
        <v>40</v>
      </c>
      <c r="X27" s="126" t="n">
        <v>43</v>
      </c>
      <c r="Y27" s="126" t="n">
        <v>51</v>
      </c>
      <c r="Z27" s="137" t="n">
        <v>45.3196347031964</v>
      </c>
      <c r="AA27" s="127" t="n">
        <v>6.22338986689591</v>
      </c>
    </row>
    <row r="28" customFormat="false" ht="12.75" hidden="false" customHeight="true" outlineLevel="0" collapsed="false">
      <c r="A28" s="124"/>
      <c r="B28" s="125" t="s">
        <v>83</v>
      </c>
      <c r="C28" s="126" t="n">
        <v>11</v>
      </c>
      <c r="D28" s="137" t="n">
        <v>21.1538461538462</v>
      </c>
      <c r="E28" s="126" t="n">
        <v>29</v>
      </c>
      <c r="F28" s="137" t="n">
        <v>55.7692307692308</v>
      </c>
      <c r="G28" s="126" t="n">
        <v>7</v>
      </c>
      <c r="H28" s="137" t="n">
        <v>13.4615384615385</v>
      </c>
      <c r="I28" s="126" t="n">
        <v>2</v>
      </c>
      <c r="J28" s="137" t="n">
        <v>3.84615384615385</v>
      </c>
      <c r="K28" s="126" t="n">
        <v>1</v>
      </c>
      <c r="L28" s="137" t="n">
        <v>1.92307692307692</v>
      </c>
      <c r="M28" s="126" t="n">
        <v>2</v>
      </c>
      <c r="N28" s="137" t="n">
        <v>3.84615384615385</v>
      </c>
      <c r="O28" s="126" t="n">
        <v>0</v>
      </c>
      <c r="P28" s="137" t="n">
        <v>0</v>
      </c>
      <c r="Q28" s="126" t="n">
        <v>0</v>
      </c>
      <c r="R28" s="137" t="n">
        <v>0</v>
      </c>
      <c r="S28" s="126" t="n">
        <v>52</v>
      </c>
      <c r="T28" s="137" t="n">
        <v>100</v>
      </c>
      <c r="U28" s="137" t="n">
        <v>3.95738203957382</v>
      </c>
      <c r="V28" s="137" t="n">
        <v>23.0769230769231</v>
      </c>
      <c r="W28" s="126" t="n">
        <v>40</v>
      </c>
      <c r="X28" s="126" t="n">
        <v>45</v>
      </c>
      <c r="Y28" s="126" t="n">
        <v>53</v>
      </c>
      <c r="Z28" s="137" t="n">
        <v>46.9711538461539</v>
      </c>
      <c r="AA28" s="127" t="n">
        <v>7.64302415607704</v>
      </c>
    </row>
    <row r="29" customFormat="false" ht="12.75" hidden="false" customHeight="true" outlineLevel="0" collapsed="false">
      <c r="A29" s="124"/>
      <c r="B29" s="125" t="s">
        <v>84</v>
      </c>
      <c r="C29" s="126" t="n">
        <v>347</v>
      </c>
      <c r="D29" s="137" t="n">
        <v>33.4296724470135</v>
      </c>
      <c r="E29" s="126" t="n">
        <v>516</v>
      </c>
      <c r="F29" s="137" t="n">
        <v>49.7109826589595</v>
      </c>
      <c r="G29" s="126" t="n">
        <v>111</v>
      </c>
      <c r="H29" s="137" t="n">
        <v>10.6936416184971</v>
      </c>
      <c r="I29" s="126" t="n">
        <v>35</v>
      </c>
      <c r="J29" s="137" t="n">
        <v>3.3718689788054</v>
      </c>
      <c r="K29" s="126" t="n">
        <v>23</v>
      </c>
      <c r="L29" s="137" t="n">
        <v>2.21579961464355</v>
      </c>
      <c r="M29" s="126" t="n">
        <v>3</v>
      </c>
      <c r="N29" s="137" t="n">
        <v>0.289017341040462</v>
      </c>
      <c r="O29" s="126" t="n">
        <v>2</v>
      </c>
      <c r="P29" s="137" t="n">
        <v>0.192678227360308</v>
      </c>
      <c r="Q29" s="126" t="n">
        <v>1</v>
      </c>
      <c r="R29" s="137" t="n">
        <v>0.0963391136801542</v>
      </c>
      <c r="S29" s="126" t="n">
        <v>1038</v>
      </c>
      <c r="T29" s="137" t="n">
        <v>100</v>
      </c>
      <c r="U29" s="137" t="n">
        <v>78.9954337899543</v>
      </c>
      <c r="V29" s="137" t="n">
        <v>16.859344894027</v>
      </c>
      <c r="W29" s="126" t="n">
        <v>40</v>
      </c>
      <c r="X29" s="126" t="n">
        <v>43</v>
      </c>
      <c r="Y29" s="126" t="n">
        <v>51</v>
      </c>
      <c r="Z29" s="137" t="n">
        <v>45.2023121387283</v>
      </c>
      <c r="AA29" s="127" t="n">
        <v>6.01108061138382</v>
      </c>
    </row>
    <row r="30" customFormat="false" ht="12.75" hidden="false" customHeight="true" outlineLevel="0" collapsed="false">
      <c r="A30" s="124"/>
      <c r="B30" s="125" t="s">
        <v>85</v>
      </c>
      <c r="C30" s="126" t="n">
        <v>63</v>
      </c>
      <c r="D30" s="137" t="n">
        <v>31.9796954314721</v>
      </c>
      <c r="E30" s="126" t="n">
        <v>103</v>
      </c>
      <c r="F30" s="137" t="n">
        <v>52.2842639593909</v>
      </c>
      <c r="G30" s="126" t="n">
        <v>15</v>
      </c>
      <c r="H30" s="137" t="n">
        <v>7.61421319796954</v>
      </c>
      <c r="I30" s="126" t="n">
        <v>8</v>
      </c>
      <c r="J30" s="137" t="n">
        <v>4.06091370558376</v>
      </c>
      <c r="K30" s="126" t="n">
        <v>6</v>
      </c>
      <c r="L30" s="137" t="n">
        <v>3.04568527918782</v>
      </c>
      <c r="M30" s="126" t="n">
        <v>0</v>
      </c>
      <c r="N30" s="137" t="n">
        <v>0</v>
      </c>
      <c r="O30" s="126" t="n">
        <v>1</v>
      </c>
      <c r="P30" s="137" t="n">
        <v>0.50761421319797</v>
      </c>
      <c r="Q30" s="126" t="n">
        <v>1</v>
      </c>
      <c r="R30" s="137" t="n">
        <v>0.50761421319797</v>
      </c>
      <c r="S30" s="126" t="n">
        <v>197</v>
      </c>
      <c r="T30" s="137" t="n">
        <v>100</v>
      </c>
      <c r="U30" s="137" t="n">
        <v>14.9923896499239</v>
      </c>
      <c r="V30" s="137" t="n">
        <v>15.7360406091371</v>
      </c>
      <c r="W30" s="126" t="n">
        <v>40</v>
      </c>
      <c r="X30" s="126" t="n">
        <v>43</v>
      </c>
      <c r="Y30" s="126" t="n">
        <v>50</v>
      </c>
      <c r="Z30" s="137" t="n">
        <v>45.5203045685279</v>
      </c>
      <c r="AA30" s="127" t="n">
        <v>7.01325959243249</v>
      </c>
    </row>
    <row r="31" customFormat="false" ht="12.75" hidden="false" customHeight="true" outlineLevel="0" collapsed="false">
      <c r="A31" s="128"/>
      <c r="B31" s="129" t="s">
        <v>86</v>
      </c>
      <c r="C31" s="130" t="n">
        <v>16</v>
      </c>
      <c r="D31" s="138" t="n">
        <v>18.3908045977012</v>
      </c>
      <c r="E31" s="130" t="n">
        <v>50</v>
      </c>
      <c r="F31" s="138" t="n">
        <v>57.4712643678161</v>
      </c>
      <c r="G31" s="130" t="n">
        <v>10</v>
      </c>
      <c r="H31" s="138" t="n">
        <v>11.4942528735632</v>
      </c>
      <c r="I31" s="130" t="n">
        <v>5</v>
      </c>
      <c r="J31" s="138" t="n">
        <v>5.74712643678161</v>
      </c>
      <c r="K31" s="130" t="n">
        <v>4</v>
      </c>
      <c r="L31" s="138" t="n">
        <v>4.59770114942529</v>
      </c>
      <c r="M31" s="130" t="n">
        <v>2</v>
      </c>
      <c r="N31" s="138" t="n">
        <v>2.29885057471264</v>
      </c>
      <c r="O31" s="130" t="n">
        <v>0</v>
      </c>
      <c r="P31" s="138" t="n">
        <v>0</v>
      </c>
      <c r="Q31" s="130" t="n">
        <v>0</v>
      </c>
      <c r="R31" s="138" t="n">
        <v>0</v>
      </c>
      <c r="S31" s="130" t="n">
        <v>87</v>
      </c>
      <c r="T31" s="138" t="n">
        <v>100</v>
      </c>
      <c r="U31" s="138" t="n">
        <v>6.62100456621005</v>
      </c>
      <c r="V31" s="138" t="n">
        <v>24.1379310344828</v>
      </c>
      <c r="W31" s="130" t="n">
        <v>40</v>
      </c>
      <c r="X31" s="130" t="n">
        <v>46</v>
      </c>
      <c r="Y31" s="130" t="n">
        <v>54</v>
      </c>
      <c r="Z31" s="138" t="n">
        <v>47.2701149425287</v>
      </c>
      <c r="AA31" s="131" t="n">
        <v>7.3890257239656</v>
      </c>
    </row>
    <row r="32" customFormat="false" ht="12.75" hidden="false" customHeight="true" outlineLevel="0" collapsed="false">
      <c r="A32" s="124" t="s">
        <v>138</v>
      </c>
      <c r="B32" s="125" t="s">
        <v>82</v>
      </c>
      <c r="C32" s="126" t="n">
        <v>303</v>
      </c>
      <c r="D32" s="137" t="n">
        <v>31.9620253164557</v>
      </c>
      <c r="E32" s="126" t="n">
        <v>467</v>
      </c>
      <c r="F32" s="137" t="n">
        <v>49.2616033755274</v>
      </c>
      <c r="G32" s="126" t="n">
        <v>115</v>
      </c>
      <c r="H32" s="137" t="n">
        <v>12.1308016877637</v>
      </c>
      <c r="I32" s="126" t="n">
        <v>40</v>
      </c>
      <c r="J32" s="137" t="n">
        <v>4.21940928270042</v>
      </c>
      <c r="K32" s="126" t="n">
        <v>23</v>
      </c>
      <c r="L32" s="137" t="n">
        <v>2.42616033755274</v>
      </c>
      <c r="M32" s="126" t="n">
        <v>0</v>
      </c>
      <c r="N32" s="137" t="n">
        <v>0</v>
      </c>
      <c r="O32" s="126" t="n">
        <v>0</v>
      </c>
      <c r="P32" s="137" t="n">
        <v>0</v>
      </c>
      <c r="Q32" s="126" t="n">
        <v>0</v>
      </c>
      <c r="R32" s="137" t="n">
        <v>0</v>
      </c>
      <c r="S32" s="126" t="n">
        <v>948</v>
      </c>
      <c r="T32" s="137" t="n">
        <v>100</v>
      </c>
      <c r="U32" s="137" t="n">
        <v>100</v>
      </c>
      <c r="V32" s="137" t="n">
        <v>18.7763713080169</v>
      </c>
      <c r="W32" s="126" t="n">
        <v>40</v>
      </c>
      <c r="X32" s="126" t="n">
        <v>44</v>
      </c>
      <c r="Y32" s="126" t="n">
        <v>52</v>
      </c>
      <c r="Z32" s="137" t="n">
        <v>45.3243670886076</v>
      </c>
      <c r="AA32" s="127" t="n">
        <v>5.57127258967668</v>
      </c>
    </row>
    <row r="33" customFormat="false" ht="12.75" hidden="false" customHeight="true" outlineLevel="0" collapsed="false">
      <c r="A33" s="124"/>
      <c r="B33" s="125" t="s">
        <v>83</v>
      </c>
      <c r="C33" s="126" t="n">
        <v>22</v>
      </c>
      <c r="D33" s="137" t="n">
        <v>34.9206349206349</v>
      </c>
      <c r="E33" s="126" t="n">
        <v>23</v>
      </c>
      <c r="F33" s="137" t="n">
        <v>36.5079365079365</v>
      </c>
      <c r="G33" s="126" t="n">
        <v>13</v>
      </c>
      <c r="H33" s="137" t="n">
        <v>20.6349206349206</v>
      </c>
      <c r="I33" s="126" t="n">
        <v>4</v>
      </c>
      <c r="J33" s="137" t="n">
        <v>6.34920634920635</v>
      </c>
      <c r="K33" s="126" t="n">
        <v>1</v>
      </c>
      <c r="L33" s="137" t="n">
        <v>1.58730158730159</v>
      </c>
      <c r="M33" s="126" t="n">
        <v>0</v>
      </c>
      <c r="N33" s="137" t="n">
        <v>0</v>
      </c>
      <c r="O33" s="126" t="n">
        <v>0</v>
      </c>
      <c r="P33" s="137" t="n">
        <v>0</v>
      </c>
      <c r="Q33" s="126" t="n">
        <v>0</v>
      </c>
      <c r="R33" s="137" t="n">
        <v>0</v>
      </c>
      <c r="S33" s="126" t="n">
        <v>63</v>
      </c>
      <c r="T33" s="137" t="n">
        <v>100</v>
      </c>
      <c r="U33" s="137" t="n">
        <v>6.64556962025316</v>
      </c>
      <c r="V33" s="137" t="n">
        <v>28.5714285714286</v>
      </c>
      <c r="W33" s="126" t="n">
        <v>40</v>
      </c>
      <c r="X33" s="126" t="n">
        <v>44</v>
      </c>
      <c r="Y33" s="126" t="n">
        <v>53</v>
      </c>
      <c r="Z33" s="137" t="n">
        <v>45.9126984126984</v>
      </c>
      <c r="AA33" s="127" t="n">
        <v>6.02918953691906</v>
      </c>
    </row>
    <row r="34" customFormat="false" ht="12.75" hidden="false" customHeight="true" outlineLevel="0" collapsed="false">
      <c r="A34" s="124"/>
      <c r="B34" s="125" t="s">
        <v>84</v>
      </c>
      <c r="C34" s="126" t="n">
        <v>237</v>
      </c>
      <c r="D34" s="137" t="n">
        <v>32.8254847645429</v>
      </c>
      <c r="E34" s="126" t="n">
        <v>363</v>
      </c>
      <c r="F34" s="137" t="n">
        <v>50.2770083102493</v>
      </c>
      <c r="G34" s="126" t="n">
        <v>77</v>
      </c>
      <c r="H34" s="137" t="n">
        <v>10.6648199445983</v>
      </c>
      <c r="I34" s="126" t="n">
        <v>30</v>
      </c>
      <c r="J34" s="137" t="n">
        <v>4.15512465373961</v>
      </c>
      <c r="K34" s="126" t="n">
        <v>15</v>
      </c>
      <c r="L34" s="137" t="n">
        <v>2.07756232686981</v>
      </c>
      <c r="M34" s="126" t="n">
        <v>0</v>
      </c>
      <c r="N34" s="137" t="n">
        <v>0</v>
      </c>
      <c r="O34" s="126" t="n">
        <v>0</v>
      </c>
      <c r="P34" s="137" t="n">
        <v>0</v>
      </c>
      <c r="Q34" s="126" t="n">
        <v>0</v>
      </c>
      <c r="R34" s="137" t="n">
        <v>0</v>
      </c>
      <c r="S34" s="126" t="n">
        <v>722</v>
      </c>
      <c r="T34" s="137" t="n">
        <v>100</v>
      </c>
      <c r="U34" s="137" t="n">
        <v>76.1603375527426</v>
      </c>
      <c r="V34" s="137" t="n">
        <v>16.8975069252078</v>
      </c>
      <c r="W34" s="126" t="n">
        <v>40</v>
      </c>
      <c r="X34" s="126" t="n">
        <v>43</v>
      </c>
      <c r="Y34" s="126" t="n">
        <v>51</v>
      </c>
      <c r="Z34" s="137" t="n">
        <v>45.0934903047091</v>
      </c>
      <c r="AA34" s="127" t="n">
        <v>5.388825882226</v>
      </c>
    </row>
    <row r="35" customFormat="false" ht="12.75" hidden="false" customHeight="true" outlineLevel="0" collapsed="false">
      <c r="A35" s="124"/>
      <c r="B35" s="125" t="s">
        <v>85</v>
      </c>
      <c r="C35" s="126" t="n">
        <v>42</v>
      </c>
      <c r="D35" s="137" t="n">
        <v>28.5714285714286</v>
      </c>
      <c r="E35" s="126" t="n">
        <v>72</v>
      </c>
      <c r="F35" s="137" t="n">
        <v>48.9795918367347</v>
      </c>
      <c r="G35" s="126" t="n">
        <v>22</v>
      </c>
      <c r="H35" s="137" t="n">
        <v>14.9659863945578</v>
      </c>
      <c r="I35" s="126" t="n">
        <v>6</v>
      </c>
      <c r="J35" s="137" t="n">
        <v>4.08163265306123</v>
      </c>
      <c r="K35" s="126" t="n">
        <v>5</v>
      </c>
      <c r="L35" s="137" t="n">
        <v>3.40136054421769</v>
      </c>
      <c r="M35" s="126" t="n">
        <v>0</v>
      </c>
      <c r="N35" s="137" t="n">
        <v>0</v>
      </c>
      <c r="O35" s="126" t="n">
        <v>0</v>
      </c>
      <c r="P35" s="137" t="n">
        <v>0</v>
      </c>
      <c r="Q35" s="126" t="n">
        <v>0</v>
      </c>
      <c r="R35" s="137" t="n">
        <v>0</v>
      </c>
      <c r="S35" s="126" t="n">
        <v>147</v>
      </c>
      <c r="T35" s="137" t="n">
        <v>100</v>
      </c>
      <c r="U35" s="137" t="n">
        <v>15.5063291139241</v>
      </c>
      <c r="V35" s="137" t="n">
        <v>22.4489795918367</v>
      </c>
      <c r="W35" s="126" t="n">
        <v>40</v>
      </c>
      <c r="X35" s="126" t="n">
        <v>44</v>
      </c>
      <c r="Y35" s="126" t="n">
        <v>52</v>
      </c>
      <c r="Z35" s="137" t="n">
        <v>45.8843537414966</v>
      </c>
      <c r="AA35" s="127" t="n">
        <v>5.9160994726171</v>
      </c>
    </row>
    <row r="36" customFormat="false" ht="12.75" hidden="false" customHeight="true" outlineLevel="0" collapsed="false">
      <c r="A36" s="128"/>
      <c r="B36" s="129" t="s">
        <v>86</v>
      </c>
      <c r="C36" s="130" t="n">
        <v>29</v>
      </c>
      <c r="D36" s="138" t="n">
        <v>32.2222222222222</v>
      </c>
      <c r="E36" s="130" t="n">
        <v>39</v>
      </c>
      <c r="F36" s="138" t="n">
        <v>43.3333333333333</v>
      </c>
      <c r="G36" s="130" t="n">
        <v>15</v>
      </c>
      <c r="H36" s="138" t="n">
        <v>16.6666666666667</v>
      </c>
      <c r="I36" s="130" t="n">
        <v>6</v>
      </c>
      <c r="J36" s="138" t="n">
        <v>6.66666666666667</v>
      </c>
      <c r="K36" s="130" t="n">
        <v>1</v>
      </c>
      <c r="L36" s="138" t="n">
        <v>1.11111111111111</v>
      </c>
      <c r="M36" s="130" t="n">
        <v>0</v>
      </c>
      <c r="N36" s="138" t="n">
        <v>0</v>
      </c>
      <c r="O36" s="130" t="n">
        <v>0</v>
      </c>
      <c r="P36" s="138" t="n">
        <v>0</v>
      </c>
      <c r="Q36" s="130" t="n">
        <v>0</v>
      </c>
      <c r="R36" s="138" t="n">
        <v>0</v>
      </c>
      <c r="S36" s="130" t="n">
        <v>90</v>
      </c>
      <c r="T36" s="138" t="n">
        <v>100</v>
      </c>
      <c r="U36" s="138" t="n">
        <v>9.49367088607595</v>
      </c>
      <c r="V36" s="138" t="n">
        <v>24.4444444444444</v>
      </c>
      <c r="W36" s="130" t="n">
        <v>40</v>
      </c>
      <c r="X36" s="130" t="n">
        <v>44</v>
      </c>
      <c r="Y36" s="130" t="n">
        <v>53</v>
      </c>
      <c r="Z36" s="138" t="n">
        <v>45.6944444444444</v>
      </c>
      <c r="AA36" s="131" t="n">
        <v>5.67158026669799</v>
      </c>
    </row>
    <row r="37" customFormat="false" ht="12.75" hidden="false" customHeight="true" outlineLevel="0" collapsed="false">
      <c r="A37" s="124" t="s">
        <v>139</v>
      </c>
      <c r="B37" s="125" t="s">
        <v>82</v>
      </c>
      <c r="C37" s="126" t="n">
        <v>327</v>
      </c>
      <c r="D37" s="137" t="n">
        <v>25.5868544600939</v>
      </c>
      <c r="E37" s="126" t="n">
        <v>673</v>
      </c>
      <c r="F37" s="137" t="n">
        <v>52.660406885759</v>
      </c>
      <c r="G37" s="126" t="n">
        <v>167</v>
      </c>
      <c r="H37" s="137" t="n">
        <v>13.0672926447574</v>
      </c>
      <c r="I37" s="126" t="n">
        <v>74</v>
      </c>
      <c r="J37" s="137" t="n">
        <v>5.79029733959311</v>
      </c>
      <c r="K37" s="126" t="n">
        <v>34</v>
      </c>
      <c r="L37" s="137" t="n">
        <v>2.660406885759</v>
      </c>
      <c r="M37" s="126" t="n">
        <v>2</v>
      </c>
      <c r="N37" s="137" t="n">
        <v>0.156494522691706</v>
      </c>
      <c r="O37" s="126" t="n">
        <v>0</v>
      </c>
      <c r="P37" s="137" t="n">
        <v>0</v>
      </c>
      <c r="Q37" s="126" t="n">
        <v>1</v>
      </c>
      <c r="R37" s="137" t="n">
        <v>0.0782472613458529</v>
      </c>
      <c r="S37" s="126" t="n">
        <v>1278</v>
      </c>
      <c r="T37" s="137" t="n">
        <v>100</v>
      </c>
      <c r="U37" s="137" t="n">
        <v>100</v>
      </c>
      <c r="V37" s="137" t="n">
        <v>21.7527386541471</v>
      </c>
      <c r="W37" s="126" t="n">
        <v>40</v>
      </c>
      <c r="X37" s="126" t="n">
        <v>45</v>
      </c>
      <c r="Y37" s="126" t="n">
        <v>53</v>
      </c>
      <c r="Z37" s="137" t="n">
        <v>46.0387323943662</v>
      </c>
      <c r="AA37" s="127" t="n">
        <v>5.94791624946362</v>
      </c>
    </row>
    <row r="38" customFormat="false" ht="12.75" hidden="false" customHeight="true" outlineLevel="0" collapsed="false">
      <c r="A38" s="124"/>
      <c r="B38" s="125" t="s">
        <v>83</v>
      </c>
      <c r="C38" s="126" t="n">
        <v>11</v>
      </c>
      <c r="D38" s="137" t="n">
        <v>33.3333333333333</v>
      </c>
      <c r="E38" s="126" t="n">
        <v>16</v>
      </c>
      <c r="F38" s="137" t="n">
        <v>48.4848484848485</v>
      </c>
      <c r="G38" s="126" t="n">
        <v>4</v>
      </c>
      <c r="H38" s="137" t="n">
        <v>12.1212121212121</v>
      </c>
      <c r="I38" s="126" t="n">
        <v>1</v>
      </c>
      <c r="J38" s="137" t="n">
        <v>3.03030303030303</v>
      </c>
      <c r="K38" s="126" t="n">
        <v>1</v>
      </c>
      <c r="L38" s="137" t="n">
        <v>3.03030303030303</v>
      </c>
      <c r="M38" s="126" t="n">
        <v>0</v>
      </c>
      <c r="N38" s="137" t="n">
        <v>0</v>
      </c>
      <c r="O38" s="126" t="n">
        <v>0</v>
      </c>
      <c r="P38" s="137" t="n">
        <v>0</v>
      </c>
      <c r="Q38" s="126" t="n">
        <v>0</v>
      </c>
      <c r="R38" s="137" t="n">
        <v>0</v>
      </c>
      <c r="S38" s="126" t="n">
        <v>33</v>
      </c>
      <c r="T38" s="137" t="n">
        <v>100</v>
      </c>
      <c r="U38" s="137" t="n">
        <v>2.58215962441315</v>
      </c>
      <c r="V38" s="137" t="n">
        <v>18.1818181818182</v>
      </c>
      <c r="W38" s="126" t="n">
        <v>40</v>
      </c>
      <c r="X38" s="126" t="n">
        <v>43</v>
      </c>
      <c r="Y38" s="126" t="n">
        <v>51</v>
      </c>
      <c r="Z38" s="137" t="n">
        <v>45.2272727272727</v>
      </c>
      <c r="AA38" s="127" t="n">
        <v>5.7406049728705</v>
      </c>
    </row>
    <row r="39" customFormat="false" ht="12.75" hidden="false" customHeight="true" outlineLevel="0" collapsed="false">
      <c r="A39" s="124"/>
      <c r="B39" s="125" t="s">
        <v>84</v>
      </c>
      <c r="C39" s="126" t="n">
        <v>257</v>
      </c>
      <c r="D39" s="137" t="n">
        <v>25.777331995988</v>
      </c>
      <c r="E39" s="126" t="n">
        <v>525</v>
      </c>
      <c r="F39" s="137" t="n">
        <v>52.6579739217653</v>
      </c>
      <c r="G39" s="126" t="n">
        <v>127</v>
      </c>
      <c r="H39" s="137" t="n">
        <v>12.7382146439318</v>
      </c>
      <c r="I39" s="126" t="n">
        <v>59</v>
      </c>
      <c r="J39" s="137" t="n">
        <v>5.91775325977934</v>
      </c>
      <c r="K39" s="126" t="n">
        <v>26</v>
      </c>
      <c r="L39" s="137" t="n">
        <v>2.60782347041123</v>
      </c>
      <c r="M39" s="126" t="n">
        <v>2</v>
      </c>
      <c r="N39" s="137" t="n">
        <v>0.200601805416249</v>
      </c>
      <c r="O39" s="126" t="n">
        <v>0</v>
      </c>
      <c r="P39" s="137" t="n">
        <v>0</v>
      </c>
      <c r="Q39" s="126" t="n">
        <v>1</v>
      </c>
      <c r="R39" s="137" t="n">
        <v>0.100300902708124</v>
      </c>
      <c r="S39" s="126" t="n">
        <v>997</v>
      </c>
      <c r="T39" s="137" t="n">
        <v>100</v>
      </c>
      <c r="U39" s="137" t="n">
        <v>78.0125195618153</v>
      </c>
      <c r="V39" s="137" t="n">
        <v>21.5646940822467</v>
      </c>
      <c r="W39" s="126" t="n">
        <v>40</v>
      </c>
      <c r="X39" s="126" t="n">
        <v>45</v>
      </c>
      <c r="Y39" s="126" t="n">
        <v>53</v>
      </c>
      <c r="Z39" s="137" t="n">
        <v>46.0330992978937</v>
      </c>
      <c r="AA39" s="127" t="n">
        <v>6.00772659485463</v>
      </c>
    </row>
    <row r="40" customFormat="false" ht="12.75" hidden="false" customHeight="true" outlineLevel="0" collapsed="false">
      <c r="A40" s="124"/>
      <c r="B40" s="125" t="s">
        <v>85</v>
      </c>
      <c r="C40" s="126" t="n">
        <v>53</v>
      </c>
      <c r="D40" s="137" t="n">
        <v>23.2456140350877</v>
      </c>
      <c r="E40" s="126" t="n">
        <v>122</v>
      </c>
      <c r="F40" s="137" t="n">
        <v>53.5087719298246</v>
      </c>
      <c r="G40" s="126" t="n">
        <v>34</v>
      </c>
      <c r="H40" s="137" t="n">
        <v>14.9122807017544</v>
      </c>
      <c r="I40" s="126" t="n">
        <v>13</v>
      </c>
      <c r="J40" s="137" t="n">
        <v>5.70175438596491</v>
      </c>
      <c r="K40" s="126" t="n">
        <v>6</v>
      </c>
      <c r="L40" s="137" t="n">
        <v>2.63157894736842</v>
      </c>
      <c r="M40" s="126" t="n">
        <v>0</v>
      </c>
      <c r="N40" s="137" t="n">
        <v>0</v>
      </c>
      <c r="O40" s="126" t="n">
        <v>0</v>
      </c>
      <c r="P40" s="137" t="n">
        <v>0</v>
      </c>
      <c r="Q40" s="126" t="n">
        <v>0</v>
      </c>
      <c r="R40" s="137" t="n">
        <v>0</v>
      </c>
      <c r="S40" s="126" t="n">
        <v>228</v>
      </c>
      <c r="T40" s="137" t="n">
        <v>100</v>
      </c>
      <c r="U40" s="137" t="n">
        <v>17.8403755868545</v>
      </c>
      <c r="V40" s="137" t="n">
        <v>23.2456140350877</v>
      </c>
      <c r="W40" s="126" t="n">
        <v>40</v>
      </c>
      <c r="X40" s="126" t="n">
        <v>45</v>
      </c>
      <c r="Y40" s="126" t="n">
        <v>53</v>
      </c>
      <c r="Z40" s="137" t="n">
        <v>46.1951754385965</v>
      </c>
      <c r="AA40" s="127" t="n">
        <v>5.68755682277175</v>
      </c>
    </row>
    <row r="41" customFormat="false" ht="12.75" hidden="false" customHeight="true" outlineLevel="0" collapsed="false">
      <c r="A41" s="128"/>
      <c r="B41" s="129" t="s">
        <v>86</v>
      </c>
      <c r="C41" s="130" t="n">
        <v>13</v>
      </c>
      <c r="D41" s="138" t="n">
        <v>26.530612244898</v>
      </c>
      <c r="E41" s="130" t="n">
        <v>25</v>
      </c>
      <c r="F41" s="138" t="n">
        <v>51.0204081632653</v>
      </c>
      <c r="G41" s="130" t="n">
        <v>7</v>
      </c>
      <c r="H41" s="138" t="n">
        <v>14.2857142857143</v>
      </c>
      <c r="I41" s="130" t="n">
        <v>1</v>
      </c>
      <c r="J41" s="138" t="n">
        <v>2.04081632653061</v>
      </c>
      <c r="K41" s="130" t="n">
        <v>3</v>
      </c>
      <c r="L41" s="138" t="n">
        <v>6.12244897959184</v>
      </c>
      <c r="M41" s="130" t="n">
        <v>0</v>
      </c>
      <c r="N41" s="138" t="n">
        <v>0</v>
      </c>
      <c r="O41" s="130" t="n">
        <v>0</v>
      </c>
      <c r="P41" s="138" t="n">
        <v>0</v>
      </c>
      <c r="Q41" s="130" t="n">
        <v>0</v>
      </c>
      <c r="R41" s="138" t="n">
        <v>0</v>
      </c>
      <c r="S41" s="130" t="n">
        <v>49</v>
      </c>
      <c r="T41" s="138" t="n">
        <v>100</v>
      </c>
      <c r="U41" s="138" t="n">
        <v>3.83411580594679</v>
      </c>
      <c r="V41" s="138" t="n">
        <v>22.4489795918367</v>
      </c>
      <c r="W41" s="130" t="n">
        <v>40</v>
      </c>
      <c r="X41" s="130" t="n">
        <v>45</v>
      </c>
      <c r="Y41" s="130" t="n">
        <v>53</v>
      </c>
      <c r="Z41" s="138" t="n">
        <v>46.2244897959184</v>
      </c>
      <c r="AA41" s="131" t="n">
        <v>6.45744178616956</v>
      </c>
    </row>
    <row r="42" customFormat="false" ht="12.75" hidden="false" customHeight="true" outlineLevel="0" collapsed="false">
      <c r="A42" s="124" t="s">
        <v>140</v>
      </c>
      <c r="B42" s="125" t="s">
        <v>82</v>
      </c>
      <c r="C42" s="126" t="n">
        <v>368</v>
      </c>
      <c r="D42" s="137" t="n">
        <v>28.9308176100629</v>
      </c>
      <c r="E42" s="126" t="n">
        <v>650</v>
      </c>
      <c r="F42" s="137" t="n">
        <v>51.1006289308176</v>
      </c>
      <c r="G42" s="126" t="n">
        <v>144</v>
      </c>
      <c r="H42" s="137" t="n">
        <v>11.3207547169811</v>
      </c>
      <c r="I42" s="126" t="n">
        <v>75</v>
      </c>
      <c r="J42" s="137" t="n">
        <v>5.89622641509434</v>
      </c>
      <c r="K42" s="126" t="n">
        <v>32</v>
      </c>
      <c r="L42" s="137" t="n">
        <v>2.51572327044025</v>
      </c>
      <c r="M42" s="126" t="n">
        <v>1</v>
      </c>
      <c r="N42" s="137" t="n">
        <v>0.0786163522012579</v>
      </c>
      <c r="O42" s="126" t="n">
        <v>0</v>
      </c>
      <c r="P42" s="137" t="n">
        <v>0</v>
      </c>
      <c r="Q42" s="126" t="n">
        <v>2</v>
      </c>
      <c r="R42" s="137" t="n">
        <v>0.157232704402516</v>
      </c>
      <c r="S42" s="126" t="n">
        <v>1272</v>
      </c>
      <c r="T42" s="137" t="n">
        <v>100</v>
      </c>
      <c r="U42" s="137" t="n">
        <v>100</v>
      </c>
      <c r="V42" s="137" t="n">
        <v>19.9685534591195</v>
      </c>
      <c r="W42" s="126" t="n">
        <v>40</v>
      </c>
      <c r="X42" s="126" t="n">
        <v>44</v>
      </c>
      <c r="Y42" s="126" t="n">
        <v>52</v>
      </c>
      <c r="Z42" s="137" t="n">
        <v>45.7370283018868</v>
      </c>
      <c r="AA42" s="127" t="n">
        <v>6.02106098843227</v>
      </c>
    </row>
    <row r="43" customFormat="false" ht="12.75" hidden="false" customHeight="true" outlineLevel="0" collapsed="false">
      <c r="A43" s="124"/>
      <c r="B43" s="125" t="s">
        <v>83</v>
      </c>
      <c r="C43" s="126" t="n">
        <v>11</v>
      </c>
      <c r="D43" s="137" t="n">
        <v>30.5555555555556</v>
      </c>
      <c r="E43" s="126" t="n">
        <v>16</v>
      </c>
      <c r="F43" s="137" t="n">
        <v>44.4444444444444</v>
      </c>
      <c r="G43" s="126" t="n">
        <v>3</v>
      </c>
      <c r="H43" s="137" t="n">
        <v>8.33333333333333</v>
      </c>
      <c r="I43" s="126" t="n">
        <v>4</v>
      </c>
      <c r="J43" s="137" t="n">
        <v>11.1111111111111</v>
      </c>
      <c r="K43" s="126" t="n">
        <v>2</v>
      </c>
      <c r="L43" s="137" t="n">
        <v>5.55555555555556</v>
      </c>
      <c r="M43" s="126" t="n">
        <v>0</v>
      </c>
      <c r="N43" s="137" t="n">
        <v>0</v>
      </c>
      <c r="O43" s="126" t="n">
        <v>0</v>
      </c>
      <c r="P43" s="137" t="n">
        <v>0</v>
      </c>
      <c r="Q43" s="126" t="n">
        <v>0</v>
      </c>
      <c r="R43" s="137" t="n">
        <v>0</v>
      </c>
      <c r="S43" s="126" t="n">
        <v>36</v>
      </c>
      <c r="T43" s="137" t="n">
        <v>100</v>
      </c>
      <c r="U43" s="137" t="n">
        <v>2.83018867924528</v>
      </c>
      <c r="V43" s="137" t="n">
        <v>25</v>
      </c>
      <c r="W43" s="126" t="n">
        <v>40</v>
      </c>
      <c r="X43" s="126" t="n">
        <v>44</v>
      </c>
      <c r="Y43" s="126" t="n">
        <v>56</v>
      </c>
      <c r="Z43" s="137" t="n">
        <v>46.5972222222222</v>
      </c>
      <c r="AA43" s="127" t="n">
        <v>7.12522625650226</v>
      </c>
    </row>
    <row r="44" customFormat="false" ht="12.75" hidden="false" customHeight="true" outlineLevel="0" collapsed="false">
      <c r="A44" s="124"/>
      <c r="B44" s="125" t="s">
        <v>84</v>
      </c>
      <c r="C44" s="126" t="n">
        <v>295</v>
      </c>
      <c r="D44" s="137" t="n">
        <v>29.7379032258065</v>
      </c>
      <c r="E44" s="126" t="n">
        <v>509</v>
      </c>
      <c r="F44" s="137" t="n">
        <v>51.3104838709677</v>
      </c>
      <c r="G44" s="126" t="n">
        <v>108</v>
      </c>
      <c r="H44" s="137" t="n">
        <v>10.8870967741935</v>
      </c>
      <c r="I44" s="126" t="n">
        <v>57</v>
      </c>
      <c r="J44" s="137" t="n">
        <v>5.74596774193548</v>
      </c>
      <c r="K44" s="126" t="n">
        <v>21</v>
      </c>
      <c r="L44" s="137" t="n">
        <v>2.11693548387097</v>
      </c>
      <c r="M44" s="126" t="n">
        <v>0</v>
      </c>
      <c r="N44" s="137" t="n">
        <v>0</v>
      </c>
      <c r="O44" s="126" t="n">
        <v>0</v>
      </c>
      <c r="P44" s="137" t="n">
        <v>0</v>
      </c>
      <c r="Q44" s="126" t="n">
        <v>2</v>
      </c>
      <c r="R44" s="137" t="n">
        <v>0.201612903225806</v>
      </c>
      <c r="S44" s="126" t="n">
        <v>992</v>
      </c>
      <c r="T44" s="137" t="n">
        <v>100</v>
      </c>
      <c r="U44" s="137" t="n">
        <v>77.9874213836478</v>
      </c>
      <c r="V44" s="137" t="n">
        <v>18.9516129032258</v>
      </c>
      <c r="W44" s="126" t="n">
        <v>40</v>
      </c>
      <c r="X44" s="126" t="n">
        <v>44</v>
      </c>
      <c r="Y44" s="126" t="n">
        <v>52</v>
      </c>
      <c r="Z44" s="137" t="n">
        <v>45.5619959677419</v>
      </c>
      <c r="AA44" s="127" t="n">
        <v>5.89967736277565</v>
      </c>
    </row>
    <row r="45" customFormat="false" ht="12.75" hidden="false" customHeight="true" outlineLevel="0" collapsed="false">
      <c r="A45" s="124"/>
      <c r="B45" s="125" t="s">
        <v>85</v>
      </c>
      <c r="C45" s="126" t="n">
        <v>57</v>
      </c>
      <c r="D45" s="137" t="n">
        <v>25.1101321585903</v>
      </c>
      <c r="E45" s="126" t="n">
        <v>117</v>
      </c>
      <c r="F45" s="137" t="n">
        <v>51.5418502202643</v>
      </c>
      <c r="G45" s="126" t="n">
        <v>33</v>
      </c>
      <c r="H45" s="137" t="n">
        <v>14.5374449339207</v>
      </c>
      <c r="I45" s="126" t="n">
        <v>11</v>
      </c>
      <c r="J45" s="137" t="n">
        <v>4.84581497797357</v>
      </c>
      <c r="K45" s="126" t="n">
        <v>8</v>
      </c>
      <c r="L45" s="137" t="n">
        <v>3.52422907488987</v>
      </c>
      <c r="M45" s="126" t="n">
        <v>1</v>
      </c>
      <c r="N45" s="137" t="n">
        <v>0.440528634361233</v>
      </c>
      <c r="O45" s="126" t="n">
        <v>0</v>
      </c>
      <c r="P45" s="137" t="n">
        <v>0</v>
      </c>
      <c r="Q45" s="126" t="n">
        <v>0</v>
      </c>
      <c r="R45" s="137" t="n">
        <v>0</v>
      </c>
      <c r="S45" s="126" t="n">
        <v>227</v>
      </c>
      <c r="T45" s="137" t="n">
        <v>100</v>
      </c>
      <c r="U45" s="137" t="n">
        <v>17.8459119496855</v>
      </c>
      <c r="V45" s="137" t="n">
        <v>23.3480176211454</v>
      </c>
      <c r="W45" s="126" t="n">
        <v>40</v>
      </c>
      <c r="X45" s="126" t="n">
        <v>45</v>
      </c>
      <c r="Y45" s="126" t="n">
        <v>53</v>
      </c>
      <c r="Z45" s="137" t="n">
        <v>46.2775330396476</v>
      </c>
      <c r="AA45" s="127" t="n">
        <v>6.21499593066249</v>
      </c>
    </row>
    <row r="46" customFormat="false" ht="12.75" hidden="false" customHeight="true" outlineLevel="0" collapsed="false">
      <c r="A46" s="128"/>
      <c r="B46" s="129" t="s">
        <v>86</v>
      </c>
      <c r="C46" s="130" t="n">
        <v>17</v>
      </c>
      <c r="D46" s="138" t="n">
        <v>30.3571428571429</v>
      </c>
      <c r="E46" s="130" t="n">
        <v>26</v>
      </c>
      <c r="F46" s="138" t="n">
        <v>46.4285714285714</v>
      </c>
      <c r="G46" s="130" t="n">
        <v>5</v>
      </c>
      <c r="H46" s="138" t="n">
        <v>8.92857142857143</v>
      </c>
      <c r="I46" s="130" t="n">
        <v>5</v>
      </c>
      <c r="J46" s="138" t="n">
        <v>8.92857142857143</v>
      </c>
      <c r="K46" s="130" t="n">
        <v>3</v>
      </c>
      <c r="L46" s="138" t="n">
        <v>5.35714285714286</v>
      </c>
      <c r="M46" s="130" t="n">
        <v>0</v>
      </c>
      <c r="N46" s="138" t="n">
        <v>0</v>
      </c>
      <c r="O46" s="130" t="n">
        <v>0</v>
      </c>
      <c r="P46" s="138" t="n">
        <v>0</v>
      </c>
      <c r="Q46" s="130" t="n">
        <v>0</v>
      </c>
      <c r="R46" s="138" t="n">
        <v>0</v>
      </c>
      <c r="S46" s="130" t="n">
        <v>56</v>
      </c>
      <c r="T46" s="138" t="n">
        <v>100</v>
      </c>
      <c r="U46" s="138" t="n">
        <v>4.40251572327044</v>
      </c>
      <c r="V46" s="138" t="n">
        <v>23.2142857142857</v>
      </c>
      <c r="W46" s="130" t="n">
        <v>40</v>
      </c>
      <c r="X46" s="130" t="n">
        <v>44</v>
      </c>
      <c r="Y46" s="130" t="n">
        <v>55</v>
      </c>
      <c r="Z46" s="138" t="n">
        <v>46.3392857142857</v>
      </c>
      <c r="AA46" s="131" t="n">
        <v>6.85837718868959</v>
      </c>
    </row>
    <row r="47" customFormat="false" ht="12.75" hidden="false" customHeight="true" outlineLevel="0" collapsed="false">
      <c r="A47" s="124" t="s">
        <v>141</v>
      </c>
      <c r="B47" s="125" t="s">
        <v>82</v>
      </c>
      <c r="C47" s="126" t="n">
        <v>370</v>
      </c>
      <c r="D47" s="137" t="n">
        <v>28.5273708558211</v>
      </c>
      <c r="E47" s="126" t="n">
        <v>688</v>
      </c>
      <c r="F47" s="137" t="n">
        <v>53.0454895913647</v>
      </c>
      <c r="G47" s="126" t="n">
        <v>132</v>
      </c>
      <c r="H47" s="137" t="n">
        <v>10.17733230532</v>
      </c>
      <c r="I47" s="126" t="n">
        <v>72</v>
      </c>
      <c r="J47" s="137" t="n">
        <v>5.55127216653817</v>
      </c>
      <c r="K47" s="126" t="n">
        <v>31</v>
      </c>
      <c r="L47" s="137" t="n">
        <v>2.39013107170393</v>
      </c>
      <c r="M47" s="126" t="n">
        <v>2</v>
      </c>
      <c r="N47" s="137" t="n">
        <v>0.15420200462606</v>
      </c>
      <c r="O47" s="126" t="n">
        <v>1</v>
      </c>
      <c r="P47" s="137" t="n">
        <v>0.0771010023130301</v>
      </c>
      <c r="Q47" s="126" t="n">
        <v>1</v>
      </c>
      <c r="R47" s="137" t="n">
        <v>0.0771010023130301</v>
      </c>
      <c r="S47" s="126" t="n">
        <v>1297</v>
      </c>
      <c r="T47" s="137" t="n">
        <v>100</v>
      </c>
      <c r="U47" s="137" t="n">
        <v>100</v>
      </c>
      <c r="V47" s="137" t="n">
        <v>18.4271395528142</v>
      </c>
      <c r="W47" s="126" t="n">
        <v>40</v>
      </c>
      <c r="X47" s="126" t="n">
        <v>44</v>
      </c>
      <c r="Y47" s="126" t="n">
        <v>52</v>
      </c>
      <c r="Z47" s="137" t="n">
        <v>45.6206630686199</v>
      </c>
      <c r="AA47" s="127" t="n">
        <v>5.90892596344566</v>
      </c>
    </row>
    <row r="48" customFormat="false" ht="12.75" hidden="false" customHeight="true" outlineLevel="0" collapsed="false">
      <c r="A48" s="124"/>
      <c r="B48" s="125" t="s">
        <v>83</v>
      </c>
      <c r="C48" s="126" t="n">
        <v>11</v>
      </c>
      <c r="D48" s="137" t="n">
        <v>28.9473684210526</v>
      </c>
      <c r="E48" s="126" t="n">
        <v>18</v>
      </c>
      <c r="F48" s="137" t="n">
        <v>47.3684210526316</v>
      </c>
      <c r="G48" s="126" t="n">
        <v>6</v>
      </c>
      <c r="H48" s="137" t="n">
        <v>15.7894736842105</v>
      </c>
      <c r="I48" s="126" t="n">
        <v>1</v>
      </c>
      <c r="J48" s="137" t="n">
        <v>2.63157894736842</v>
      </c>
      <c r="K48" s="126" t="n">
        <v>1</v>
      </c>
      <c r="L48" s="137" t="n">
        <v>2.63157894736842</v>
      </c>
      <c r="M48" s="126" t="n">
        <v>1</v>
      </c>
      <c r="N48" s="137" t="n">
        <v>2.63157894736842</v>
      </c>
      <c r="O48" s="126" t="n">
        <v>0</v>
      </c>
      <c r="P48" s="137" t="n">
        <v>0</v>
      </c>
      <c r="Q48" s="126" t="n">
        <v>0</v>
      </c>
      <c r="R48" s="137" t="n">
        <v>0</v>
      </c>
      <c r="S48" s="126" t="n">
        <v>38</v>
      </c>
      <c r="T48" s="137" t="n">
        <v>100</v>
      </c>
      <c r="U48" s="137" t="n">
        <v>2.92983808789514</v>
      </c>
      <c r="V48" s="137" t="n">
        <v>23.6842105263158</v>
      </c>
      <c r="W48" s="126" t="n">
        <v>40</v>
      </c>
      <c r="X48" s="126" t="n">
        <v>44</v>
      </c>
      <c r="Y48" s="126" t="n">
        <v>53</v>
      </c>
      <c r="Z48" s="137" t="n">
        <v>46.3815789473684</v>
      </c>
      <c r="AA48" s="127" t="n">
        <v>7.34518983115896</v>
      </c>
    </row>
    <row r="49" customFormat="false" ht="12.75" hidden="false" customHeight="true" outlineLevel="0" collapsed="false">
      <c r="A49" s="124"/>
      <c r="B49" s="125" t="s">
        <v>84</v>
      </c>
      <c r="C49" s="126" t="n">
        <v>296</v>
      </c>
      <c r="D49" s="137" t="n">
        <v>29.1338582677165</v>
      </c>
      <c r="E49" s="126" t="n">
        <v>543</v>
      </c>
      <c r="F49" s="137" t="n">
        <v>53.4448818897638</v>
      </c>
      <c r="G49" s="126" t="n">
        <v>94</v>
      </c>
      <c r="H49" s="137" t="n">
        <v>9.25196850393701</v>
      </c>
      <c r="I49" s="126" t="n">
        <v>58</v>
      </c>
      <c r="J49" s="137" t="n">
        <v>5.70866141732283</v>
      </c>
      <c r="K49" s="126" t="n">
        <v>23</v>
      </c>
      <c r="L49" s="137" t="n">
        <v>2.26377952755906</v>
      </c>
      <c r="M49" s="126" t="n">
        <v>1</v>
      </c>
      <c r="N49" s="137" t="n">
        <v>0.0984251968503937</v>
      </c>
      <c r="O49" s="126" t="n">
        <v>1</v>
      </c>
      <c r="P49" s="137" t="n">
        <v>0.0984251968503937</v>
      </c>
      <c r="Q49" s="126" t="n">
        <v>0</v>
      </c>
      <c r="R49" s="137" t="n">
        <v>0</v>
      </c>
      <c r="S49" s="126" t="n">
        <v>1016</v>
      </c>
      <c r="T49" s="137" t="n">
        <v>100</v>
      </c>
      <c r="U49" s="137" t="n">
        <v>78.3346183500386</v>
      </c>
      <c r="V49" s="137" t="n">
        <v>17.4212598425197</v>
      </c>
      <c r="W49" s="126" t="n">
        <v>40</v>
      </c>
      <c r="X49" s="126" t="n">
        <v>44</v>
      </c>
      <c r="Y49" s="126" t="n">
        <v>51</v>
      </c>
      <c r="Z49" s="137" t="n">
        <v>45.4724409448819</v>
      </c>
      <c r="AA49" s="127" t="n">
        <v>5.72121007098254</v>
      </c>
    </row>
    <row r="50" customFormat="false" ht="12.75" hidden="false" customHeight="true" outlineLevel="0" collapsed="false">
      <c r="A50" s="124"/>
      <c r="B50" s="125" t="s">
        <v>85</v>
      </c>
      <c r="C50" s="126" t="n">
        <v>58</v>
      </c>
      <c r="D50" s="137" t="n">
        <v>25.3275109170306</v>
      </c>
      <c r="E50" s="126" t="n">
        <v>123</v>
      </c>
      <c r="F50" s="137" t="n">
        <v>53.7117903930131</v>
      </c>
      <c r="G50" s="126" t="n">
        <v>28</v>
      </c>
      <c r="H50" s="137" t="n">
        <v>12.2270742358079</v>
      </c>
      <c r="I50" s="126" t="n">
        <v>12</v>
      </c>
      <c r="J50" s="137" t="n">
        <v>5.24017467248908</v>
      </c>
      <c r="K50" s="126" t="n">
        <v>7</v>
      </c>
      <c r="L50" s="137" t="n">
        <v>3.05676855895197</v>
      </c>
      <c r="M50" s="126" t="n">
        <v>0</v>
      </c>
      <c r="N50" s="137" t="n">
        <v>0</v>
      </c>
      <c r="O50" s="126" t="n">
        <v>0</v>
      </c>
      <c r="P50" s="137" t="n">
        <v>0</v>
      </c>
      <c r="Q50" s="126" t="n">
        <v>1</v>
      </c>
      <c r="R50" s="137" t="n">
        <v>0.436681222707424</v>
      </c>
      <c r="S50" s="126" t="n">
        <v>229</v>
      </c>
      <c r="T50" s="137" t="n">
        <v>100</v>
      </c>
      <c r="U50" s="137" t="n">
        <v>17.6561295296839</v>
      </c>
      <c r="V50" s="137" t="n">
        <v>20.9606986899563</v>
      </c>
      <c r="W50" s="126" t="n">
        <v>40</v>
      </c>
      <c r="X50" s="126" t="n">
        <v>45</v>
      </c>
      <c r="Y50" s="126" t="n">
        <v>52</v>
      </c>
      <c r="Z50" s="137" t="n">
        <v>46.1135371179039</v>
      </c>
      <c r="AA50" s="127" t="n">
        <v>6.43491300767768</v>
      </c>
    </row>
    <row r="51" customFormat="false" ht="12.75" hidden="false" customHeight="true" outlineLevel="0" collapsed="false">
      <c r="A51" s="128"/>
      <c r="B51" s="129" t="s">
        <v>86</v>
      </c>
      <c r="C51" s="130" t="n">
        <v>16</v>
      </c>
      <c r="D51" s="138" t="n">
        <v>29.0909090909091</v>
      </c>
      <c r="E51" s="130" t="n">
        <v>26</v>
      </c>
      <c r="F51" s="138" t="n">
        <v>47.2727272727273</v>
      </c>
      <c r="G51" s="130" t="n">
        <v>6</v>
      </c>
      <c r="H51" s="138" t="n">
        <v>10.9090909090909</v>
      </c>
      <c r="I51" s="130" t="n">
        <v>4</v>
      </c>
      <c r="J51" s="138" t="n">
        <v>7.27272727272727</v>
      </c>
      <c r="K51" s="130" t="n">
        <v>2</v>
      </c>
      <c r="L51" s="138" t="n">
        <v>3.63636363636364</v>
      </c>
      <c r="M51" s="130" t="n">
        <v>1</v>
      </c>
      <c r="N51" s="138" t="n">
        <v>1.81818181818182</v>
      </c>
      <c r="O51" s="130" t="n">
        <v>0</v>
      </c>
      <c r="P51" s="138" t="n">
        <v>0</v>
      </c>
      <c r="Q51" s="130" t="n">
        <v>0</v>
      </c>
      <c r="R51" s="138" t="n">
        <v>0</v>
      </c>
      <c r="S51" s="130" t="n">
        <v>55</v>
      </c>
      <c r="T51" s="138" t="n">
        <v>100</v>
      </c>
      <c r="U51" s="138" t="n">
        <v>4.24055512721665</v>
      </c>
      <c r="V51" s="138" t="n">
        <v>23.6363636363636</v>
      </c>
      <c r="W51" s="130" t="n">
        <v>40</v>
      </c>
      <c r="X51" s="130" t="n">
        <v>44</v>
      </c>
      <c r="Y51" s="130" t="n">
        <v>54</v>
      </c>
      <c r="Z51" s="138" t="n">
        <v>46.5454545454546</v>
      </c>
      <c r="AA51" s="131" t="n">
        <v>7.36751674788073</v>
      </c>
    </row>
    <row r="52" customFormat="false" ht="12.75" hidden="false" customHeight="true" outlineLevel="0" collapsed="false">
      <c r="A52" s="124" t="s">
        <v>142</v>
      </c>
      <c r="B52" s="125" t="s">
        <v>82</v>
      </c>
      <c r="C52" s="126" t="n">
        <v>344</v>
      </c>
      <c r="D52" s="137" t="n">
        <v>26.7288267288267</v>
      </c>
      <c r="E52" s="126" t="n">
        <v>680</v>
      </c>
      <c r="F52" s="137" t="n">
        <v>52.8360528360528</v>
      </c>
      <c r="G52" s="126" t="n">
        <v>148</v>
      </c>
      <c r="H52" s="137" t="n">
        <v>11.4996114996115</v>
      </c>
      <c r="I52" s="126" t="n">
        <v>71</v>
      </c>
      <c r="J52" s="137" t="n">
        <v>5.51670551670552</v>
      </c>
      <c r="K52" s="126" t="n">
        <v>41</v>
      </c>
      <c r="L52" s="137" t="n">
        <v>3.18570318570319</v>
      </c>
      <c r="M52" s="126" t="n">
        <v>2</v>
      </c>
      <c r="N52" s="137" t="n">
        <v>0.155400155400155</v>
      </c>
      <c r="O52" s="126" t="n">
        <v>1</v>
      </c>
      <c r="P52" s="137" t="n">
        <v>0.0777000777000777</v>
      </c>
      <c r="Q52" s="126" t="n">
        <v>0</v>
      </c>
      <c r="R52" s="137" t="n">
        <v>0</v>
      </c>
      <c r="S52" s="126" t="n">
        <v>1287</v>
      </c>
      <c r="T52" s="137" t="n">
        <v>100</v>
      </c>
      <c r="U52" s="137" t="n">
        <v>100</v>
      </c>
      <c r="V52" s="137" t="n">
        <v>20.4351204351204</v>
      </c>
      <c r="W52" s="126" t="n">
        <v>40</v>
      </c>
      <c r="X52" s="126" t="n">
        <v>44</v>
      </c>
      <c r="Y52" s="126" t="n">
        <v>52</v>
      </c>
      <c r="Z52" s="137" t="n">
        <v>45.9304584304584</v>
      </c>
      <c r="AA52" s="127" t="n">
        <v>6.02641451226676</v>
      </c>
    </row>
    <row r="53" customFormat="false" ht="12.75" hidden="false" customHeight="true" outlineLevel="0" collapsed="false">
      <c r="A53" s="124"/>
      <c r="B53" s="125" t="s">
        <v>83</v>
      </c>
      <c r="C53" s="126" t="n">
        <v>7</v>
      </c>
      <c r="D53" s="137" t="n">
        <v>23.3333333333333</v>
      </c>
      <c r="E53" s="126" t="n">
        <v>13</v>
      </c>
      <c r="F53" s="137" t="n">
        <v>43.3333333333333</v>
      </c>
      <c r="G53" s="126" t="n">
        <v>4</v>
      </c>
      <c r="H53" s="137" t="n">
        <v>13.3333333333333</v>
      </c>
      <c r="I53" s="126" t="n">
        <v>3</v>
      </c>
      <c r="J53" s="137" t="n">
        <v>10</v>
      </c>
      <c r="K53" s="126" t="n">
        <v>3</v>
      </c>
      <c r="L53" s="137" t="n">
        <v>10</v>
      </c>
      <c r="M53" s="126" t="n">
        <v>0</v>
      </c>
      <c r="N53" s="137" t="n">
        <v>0</v>
      </c>
      <c r="O53" s="126" t="n">
        <v>0</v>
      </c>
      <c r="P53" s="137" t="n">
        <v>0</v>
      </c>
      <c r="Q53" s="126" t="n">
        <v>0</v>
      </c>
      <c r="R53" s="137" t="n">
        <v>0</v>
      </c>
      <c r="S53" s="126" t="n">
        <v>30</v>
      </c>
      <c r="T53" s="137" t="n">
        <v>100</v>
      </c>
      <c r="U53" s="137" t="n">
        <v>2.33100233100233</v>
      </c>
      <c r="V53" s="137" t="n">
        <v>33.3333333333333</v>
      </c>
      <c r="W53" s="126" t="n">
        <v>40</v>
      </c>
      <c r="X53" s="126" t="n">
        <v>46</v>
      </c>
      <c r="Y53" s="126" t="n">
        <v>57</v>
      </c>
      <c r="Z53" s="137" t="n">
        <v>48.0833333333333</v>
      </c>
      <c r="AA53" s="127" t="n">
        <v>7.84228517599361</v>
      </c>
    </row>
    <row r="54" customFormat="false" ht="12.75" hidden="false" customHeight="true" outlineLevel="0" collapsed="false">
      <c r="A54" s="124"/>
      <c r="B54" s="125" t="s">
        <v>84</v>
      </c>
      <c r="C54" s="126" t="n">
        <v>261</v>
      </c>
      <c r="D54" s="137" t="n">
        <v>27.9144385026738</v>
      </c>
      <c r="E54" s="126" t="n">
        <v>488</v>
      </c>
      <c r="F54" s="137" t="n">
        <v>52.192513368984</v>
      </c>
      <c r="G54" s="126" t="n">
        <v>115</v>
      </c>
      <c r="H54" s="137" t="n">
        <v>12.2994652406417</v>
      </c>
      <c r="I54" s="126" t="n">
        <v>50</v>
      </c>
      <c r="J54" s="137" t="n">
        <v>5.3475935828877</v>
      </c>
      <c r="K54" s="126" t="n">
        <v>19</v>
      </c>
      <c r="L54" s="137" t="n">
        <v>2.03208556149733</v>
      </c>
      <c r="M54" s="126" t="n">
        <v>1</v>
      </c>
      <c r="N54" s="137" t="n">
        <v>0.106951871657754</v>
      </c>
      <c r="O54" s="126" t="n">
        <v>1</v>
      </c>
      <c r="P54" s="137" t="n">
        <v>0.106951871657754</v>
      </c>
      <c r="Q54" s="126" t="n">
        <v>0</v>
      </c>
      <c r="R54" s="137" t="n">
        <v>0</v>
      </c>
      <c r="S54" s="126" t="n">
        <v>935</v>
      </c>
      <c r="T54" s="137" t="n">
        <v>100</v>
      </c>
      <c r="U54" s="137" t="n">
        <v>72.6495726495727</v>
      </c>
      <c r="V54" s="137" t="n">
        <v>19.8930481283422</v>
      </c>
      <c r="W54" s="126" t="n">
        <v>40</v>
      </c>
      <c r="X54" s="126" t="n">
        <v>44</v>
      </c>
      <c r="Y54" s="126" t="n">
        <v>52</v>
      </c>
      <c r="Z54" s="137" t="n">
        <v>45.6764705882353</v>
      </c>
      <c r="AA54" s="127" t="n">
        <v>5.71245140200594</v>
      </c>
    </row>
    <row r="55" customFormat="false" ht="12.75" hidden="false" customHeight="true" outlineLevel="0" collapsed="false">
      <c r="A55" s="124"/>
      <c r="B55" s="125" t="s">
        <v>85</v>
      </c>
      <c r="C55" s="126" t="n">
        <v>74</v>
      </c>
      <c r="D55" s="137" t="n">
        <v>25.0847457627119</v>
      </c>
      <c r="E55" s="126" t="n">
        <v>160</v>
      </c>
      <c r="F55" s="137" t="n">
        <v>54.2372881355932</v>
      </c>
      <c r="G55" s="126" t="n">
        <v>28</v>
      </c>
      <c r="H55" s="137" t="n">
        <v>9.49152542372881</v>
      </c>
      <c r="I55" s="126" t="n">
        <v>17</v>
      </c>
      <c r="J55" s="137" t="n">
        <v>5.76271186440678</v>
      </c>
      <c r="K55" s="126" t="n">
        <v>15</v>
      </c>
      <c r="L55" s="137" t="n">
        <v>5.08474576271186</v>
      </c>
      <c r="M55" s="126" t="n">
        <v>1</v>
      </c>
      <c r="N55" s="137" t="n">
        <v>0.338983050847458</v>
      </c>
      <c r="O55" s="126" t="n">
        <v>0</v>
      </c>
      <c r="P55" s="137" t="n">
        <v>0</v>
      </c>
      <c r="Q55" s="126" t="n">
        <v>0</v>
      </c>
      <c r="R55" s="137" t="n">
        <v>0</v>
      </c>
      <c r="S55" s="126" t="n">
        <v>295</v>
      </c>
      <c r="T55" s="137" t="n">
        <v>100</v>
      </c>
      <c r="U55" s="137" t="n">
        <v>22.9215229215229</v>
      </c>
      <c r="V55" s="137" t="n">
        <v>20.6779661016949</v>
      </c>
      <c r="W55" s="126" t="n">
        <v>40</v>
      </c>
      <c r="X55" s="126" t="n">
        <v>45</v>
      </c>
      <c r="Y55" s="126" t="n">
        <v>53</v>
      </c>
      <c r="Z55" s="137" t="n">
        <v>46.2966101694915</v>
      </c>
      <c r="AA55" s="127" t="n">
        <v>6.51667056653053</v>
      </c>
    </row>
    <row r="56" customFormat="false" ht="12.75" hidden="false" customHeight="true" outlineLevel="0" collapsed="false">
      <c r="A56" s="128"/>
      <c r="B56" s="129" t="s">
        <v>86</v>
      </c>
      <c r="C56" s="130" t="n">
        <v>12</v>
      </c>
      <c r="D56" s="138" t="n">
        <v>27.2727272727273</v>
      </c>
      <c r="E56" s="130" t="n">
        <v>17</v>
      </c>
      <c r="F56" s="138" t="n">
        <v>38.6363636363636</v>
      </c>
      <c r="G56" s="130" t="n">
        <v>8</v>
      </c>
      <c r="H56" s="138" t="n">
        <v>18.1818181818182</v>
      </c>
      <c r="I56" s="130" t="n">
        <v>4</v>
      </c>
      <c r="J56" s="138" t="n">
        <v>9.09090909090909</v>
      </c>
      <c r="K56" s="130" t="n">
        <v>3</v>
      </c>
      <c r="L56" s="138" t="n">
        <v>6.81818181818182</v>
      </c>
      <c r="M56" s="130" t="n">
        <v>0</v>
      </c>
      <c r="N56" s="138" t="n">
        <v>0</v>
      </c>
      <c r="O56" s="130" t="n">
        <v>0</v>
      </c>
      <c r="P56" s="138" t="n">
        <v>0</v>
      </c>
      <c r="Q56" s="130" t="n">
        <v>0</v>
      </c>
      <c r="R56" s="138" t="n">
        <v>0</v>
      </c>
      <c r="S56" s="130" t="n">
        <v>44</v>
      </c>
      <c r="T56" s="138" t="n">
        <v>100</v>
      </c>
      <c r="U56" s="138" t="n">
        <v>3.41880341880342</v>
      </c>
      <c r="V56" s="138" t="n">
        <v>34.0909090909091</v>
      </c>
      <c r="W56" s="130" t="n">
        <v>40</v>
      </c>
      <c r="X56" s="130" t="n">
        <v>46</v>
      </c>
      <c r="Y56" s="130" t="n">
        <v>55</v>
      </c>
      <c r="Z56" s="138" t="n">
        <v>47.5</v>
      </c>
      <c r="AA56" s="131" t="n">
        <v>7.31357450861227</v>
      </c>
    </row>
  </sheetData>
  <mergeCells count="3">
    <mergeCell ref="C9:D9"/>
    <mergeCell ref="C10:D10"/>
    <mergeCell ref="S19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2" min="3" style="104" width="6.62"/>
    <col collapsed="false" customWidth="false" hidden="false" outlineLevel="0" max="257" min="53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45</v>
      </c>
    </row>
    <row r="19" customFormat="false" ht="12.75" hidden="false" customHeight="true" outlineLevel="0" collapsed="false">
      <c r="A19" s="169" t="s">
        <v>24</v>
      </c>
      <c r="B19" s="171"/>
      <c r="C19" s="171"/>
      <c r="D19" s="171"/>
      <c r="E19" s="171"/>
      <c r="F19" s="171"/>
      <c r="G19" s="171"/>
      <c r="H19" s="171"/>
      <c r="I19" s="171"/>
      <c r="J19" s="172" t="s">
        <v>23</v>
      </c>
      <c r="K19" s="172"/>
      <c r="L19" s="172" t="s">
        <v>76</v>
      </c>
      <c r="M19" s="172" t="s">
        <v>77</v>
      </c>
      <c r="N19" s="172" t="s">
        <v>78</v>
      </c>
      <c r="O19" s="172" t="s">
        <v>79</v>
      </c>
      <c r="P19" s="172" t="s">
        <v>80</v>
      </c>
      <c r="Q19" s="173" t="s">
        <v>81</v>
      </c>
      <c r="R19" s="0"/>
    </row>
    <row r="20" customFormat="false" ht="12.75" hidden="false" customHeight="true" outlineLevel="0" collapsed="false">
      <c r="A20" s="174"/>
      <c r="B20" s="176" t="s">
        <v>68</v>
      </c>
      <c r="C20" s="176" t="s">
        <v>69</v>
      </c>
      <c r="D20" s="176" t="s">
        <v>70</v>
      </c>
      <c r="E20" s="176" t="s">
        <v>71</v>
      </c>
      <c r="F20" s="176" t="s">
        <v>72</v>
      </c>
      <c r="G20" s="176" t="s">
        <v>73</v>
      </c>
      <c r="H20" s="176" t="s">
        <v>74</v>
      </c>
      <c r="I20" s="176" t="s">
        <v>75</v>
      </c>
      <c r="J20" s="176" t="s">
        <v>110</v>
      </c>
      <c r="K20" s="176" t="s">
        <v>111</v>
      </c>
      <c r="L20" s="177"/>
      <c r="M20" s="177"/>
      <c r="N20" s="177"/>
      <c r="O20" s="177"/>
      <c r="P20" s="177"/>
      <c r="Q20" s="178"/>
      <c r="R20" s="0"/>
    </row>
    <row r="21" customFormat="false" ht="12.75" hidden="false" customHeight="true" outlineLevel="0" collapsed="false">
      <c r="A21" s="139" t="s">
        <v>113</v>
      </c>
      <c r="B21" s="122" t="n">
        <v>2</v>
      </c>
      <c r="C21" s="122" t="n">
        <v>2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4</v>
      </c>
      <c r="K21" s="136" t="n">
        <v>0.30840400925212</v>
      </c>
      <c r="L21" s="136" t="n">
        <v>0</v>
      </c>
      <c r="M21" s="122" t="n">
        <v>40</v>
      </c>
      <c r="N21" s="122" t="n">
        <v>40</v>
      </c>
      <c r="O21" s="122" t="n">
        <v>47</v>
      </c>
      <c r="P21" s="136" t="n">
        <v>42.5</v>
      </c>
      <c r="Q21" s="123" t="n">
        <v>2.88675134594813</v>
      </c>
      <c r="R21" s="0"/>
    </row>
    <row r="22" customFormat="false" ht="12.75" hidden="false" customHeight="true" outlineLevel="0" collapsed="false">
      <c r="A22" s="140" t="s">
        <v>114</v>
      </c>
      <c r="B22" s="126" t="n">
        <v>0</v>
      </c>
      <c r="C22" s="126" t="n">
        <v>2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2</v>
      </c>
      <c r="K22" s="137" t="n">
        <v>0.15420200462606</v>
      </c>
      <c r="L22" s="137" t="n">
        <v>0</v>
      </c>
      <c r="M22" s="126" t="n">
        <v>42</v>
      </c>
      <c r="N22" s="126" t="n">
        <v>45</v>
      </c>
      <c r="O22" s="126" t="n">
        <v>48</v>
      </c>
      <c r="P22" s="137" t="n">
        <v>45</v>
      </c>
      <c r="Q22" s="127" t="n">
        <v>0</v>
      </c>
      <c r="R22" s="0"/>
    </row>
    <row r="23" customFormat="false" ht="12.75" hidden="false" customHeight="true" outlineLevel="0" collapsed="false">
      <c r="A23" s="140" t="s">
        <v>115</v>
      </c>
      <c r="B23" s="126" t="n">
        <v>1</v>
      </c>
      <c r="C23" s="126" t="n">
        <v>1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2</v>
      </c>
      <c r="K23" s="137" t="n">
        <v>0.15420200462606</v>
      </c>
      <c r="L23" s="137" t="n">
        <v>0</v>
      </c>
      <c r="M23" s="126" t="n">
        <v>40</v>
      </c>
      <c r="N23" s="126" t="n">
        <v>40</v>
      </c>
      <c r="O23" s="126" t="n">
        <v>47</v>
      </c>
      <c r="P23" s="137" t="n">
        <v>42.5</v>
      </c>
      <c r="Q23" s="127" t="n">
        <v>3.53553390593274</v>
      </c>
      <c r="R23" s="0"/>
    </row>
    <row r="24" customFormat="false" ht="12.75" hidden="false" customHeight="true" outlineLevel="0" collapsed="false">
      <c r="A24" s="140" t="s">
        <v>116</v>
      </c>
      <c r="B24" s="126" t="n">
        <v>1</v>
      </c>
      <c r="C24" s="126" t="n">
        <v>1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2</v>
      </c>
      <c r="K24" s="137" t="n">
        <v>0.15420200462606</v>
      </c>
      <c r="L24" s="137" t="n">
        <v>0</v>
      </c>
      <c r="M24" s="126" t="n">
        <v>40</v>
      </c>
      <c r="N24" s="126" t="n">
        <v>40</v>
      </c>
      <c r="O24" s="126" t="n">
        <v>47</v>
      </c>
      <c r="P24" s="137" t="n">
        <v>42.5</v>
      </c>
      <c r="Q24" s="127" t="n">
        <v>3.53553390593274</v>
      </c>
      <c r="R24" s="0"/>
    </row>
    <row r="25" customFormat="false" ht="12.75" hidden="false" customHeight="true" outlineLevel="0" collapsed="false">
      <c r="A25" s="140" t="s">
        <v>117</v>
      </c>
      <c r="B25" s="126" t="n">
        <v>1</v>
      </c>
      <c r="C25" s="126" t="n">
        <v>1</v>
      </c>
      <c r="D25" s="126" t="n">
        <v>1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3</v>
      </c>
      <c r="K25" s="137" t="n">
        <v>0.23130300693909</v>
      </c>
      <c r="L25" s="137" t="n">
        <v>33.3333333333333</v>
      </c>
      <c r="M25" s="126" t="n">
        <v>40</v>
      </c>
      <c r="N25" s="126" t="n">
        <v>45</v>
      </c>
      <c r="O25" s="126" t="n">
        <v>53</v>
      </c>
      <c r="P25" s="137" t="n">
        <v>45.8333333333333</v>
      </c>
      <c r="Q25" s="127" t="n">
        <v>6.29152869605896</v>
      </c>
      <c r="R25" s="0"/>
    </row>
    <row r="26" customFormat="false" ht="12.75" hidden="false" customHeight="true" outlineLevel="0" collapsed="false">
      <c r="A26" s="140" t="s">
        <v>118</v>
      </c>
      <c r="B26" s="126" t="n">
        <v>2</v>
      </c>
      <c r="C26" s="126" t="n">
        <v>4</v>
      </c>
      <c r="D26" s="126" t="n">
        <v>1</v>
      </c>
      <c r="E26" s="126" t="n">
        <v>1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8</v>
      </c>
      <c r="K26" s="137" t="n">
        <v>0.616808018504241</v>
      </c>
      <c r="L26" s="137" t="n">
        <v>25</v>
      </c>
      <c r="M26" s="126" t="n">
        <v>40</v>
      </c>
      <c r="N26" s="126" t="n">
        <v>45</v>
      </c>
      <c r="O26" s="126" t="n">
        <v>54</v>
      </c>
      <c r="P26" s="137" t="n">
        <v>46.25</v>
      </c>
      <c r="Q26" s="127" t="n">
        <v>5.97614304667197</v>
      </c>
      <c r="R26" s="0"/>
    </row>
    <row r="27" customFormat="false" ht="12.75" hidden="false" customHeight="true" outlineLevel="0" collapsed="false">
      <c r="A27" s="140" t="s">
        <v>119</v>
      </c>
      <c r="B27" s="126" t="n">
        <v>4</v>
      </c>
      <c r="C27" s="126" t="n">
        <v>6</v>
      </c>
      <c r="D27" s="126" t="n">
        <v>2</v>
      </c>
      <c r="E27" s="126" t="n">
        <v>0</v>
      </c>
      <c r="F27" s="126" t="n">
        <v>1</v>
      </c>
      <c r="G27" s="126" t="n">
        <v>0</v>
      </c>
      <c r="H27" s="126" t="n">
        <v>0</v>
      </c>
      <c r="I27" s="126" t="n">
        <v>0</v>
      </c>
      <c r="J27" s="126" t="n">
        <v>13</v>
      </c>
      <c r="K27" s="137" t="n">
        <v>1.00231303006939</v>
      </c>
      <c r="L27" s="137" t="n">
        <v>23.0769230769231</v>
      </c>
      <c r="M27" s="126" t="n">
        <v>40</v>
      </c>
      <c r="N27" s="126" t="n">
        <v>44</v>
      </c>
      <c r="O27" s="126" t="n">
        <v>53</v>
      </c>
      <c r="P27" s="137" t="n">
        <v>46.1538461538462</v>
      </c>
      <c r="Q27" s="127" t="n">
        <v>7.0426812347542</v>
      </c>
      <c r="R27" s="0"/>
    </row>
    <row r="28" customFormat="false" ht="12.75" hidden="false" customHeight="true" outlineLevel="0" collapsed="false">
      <c r="A28" s="140" t="s">
        <v>120</v>
      </c>
      <c r="B28" s="126" t="n">
        <v>10</v>
      </c>
      <c r="C28" s="126" t="n">
        <v>18</v>
      </c>
      <c r="D28" s="126" t="n">
        <v>2</v>
      </c>
      <c r="E28" s="126" t="n">
        <v>2</v>
      </c>
      <c r="F28" s="126" t="n">
        <v>1</v>
      </c>
      <c r="G28" s="126" t="n">
        <v>0</v>
      </c>
      <c r="H28" s="126" t="n">
        <v>0</v>
      </c>
      <c r="I28" s="126" t="n">
        <v>0</v>
      </c>
      <c r="J28" s="126" t="n">
        <v>33</v>
      </c>
      <c r="K28" s="137" t="n">
        <v>2.54433307632999</v>
      </c>
      <c r="L28" s="137" t="n">
        <v>15.1515151515152</v>
      </c>
      <c r="M28" s="126" t="n">
        <v>40</v>
      </c>
      <c r="N28" s="126" t="n">
        <v>44</v>
      </c>
      <c r="O28" s="126" t="n">
        <v>50</v>
      </c>
      <c r="P28" s="137" t="n">
        <v>45.3030303030303</v>
      </c>
      <c r="Q28" s="127" t="n">
        <v>5.78783664509487</v>
      </c>
      <c r="R28" s="0"/>
    </row>
    <row r="29" customFormat="false" ht="12.75" hidden="false" customHeight="true" outlineLevel="0" collapsed="false">
      <c r="A29" s="140" t="s">
        <v>121</v>
      </c>
      <c r="B29" s="126" t="n">
        <v>14</v>
      </c>
      <c r="C29" s="126" t="n">
        <v>30</v>
      </c>
      <c r="D29" s="126" t="n">
        <v>5</v>
      </c>
      <c r="E29" s="126" t="n">
        <v>1</v>
      </c>
      <c r="F29" s="126" t="n">
        <v>1</v>
      </c>
      <c r="G29" s="126" t="n">
        <v>0</v>
      </c>
      <c r="H29" s="126" t="n">
        <v>0</v>
      </c>
      <c r="I29" s="126" t="n">
        <v>0</v>
      </c>
      <c r="J29" s="126" t="n">
        <v>51</v>
      </c>
      <c r="K29" s="137" t="n">
        <v>3.93215111796453</v>
      </c>
      <c r="L29" s="137" t="n">
        <v>13.7254901960784</v>
      </c>
      <c r="M29" s="126" t="n">
        <v>40</v>
      </c>
      <c r="N29" s="126" t="n">
        <v>44</v>
      </c>
      <c r="O29" s="126" t="n">
        <v>50</v>
      </c>
      <c r="P29" s="137" t="n">
        <v>45</v>
      </c>
      <c r="Q29" s="127" t="n">
        <v>4.87339717240448</v>
      </c>
      <c r="R29" s="0"/>
    </row>
    <row r="30" customFormat="false" ht="12.75" hidden="false" customHeight="true" outlineLevel="0" collapsed="false">
      <c r="A30" s="140" t="s">
        <v>122</v>
      </c>
      <c r="B30" s="126" t="n">
        <v>13</v>
      </c>
      <c r="C30" s="126" t="n">
        <v>27</v>
      </c>
      <c r="D30" s="126" t="n">
        <v>5</v>
      </c>
      <c r="E30" s="126" t="n">
        <v>3</v>
      </c>
      <c r="F30" s="126" t="n">
        <v>2</v>
      </c>
      <c r="G30" s="126" t="n">
        <v>0</v>
      </c>
      <c r="H30" s="126" t="n">
        <v>0</v>
      </c>
      <c r="I30" s="126" t="n">
        <v>0</v>
      </c>
      <c r="J30" s="126" t="n">
        <v>50</v>
      </c>
      <c r="K30" s="137" t="n">
        <v>3.8550501156515</v>
      </c>
      <c r="L30" s="137" t="n">
        <v>20</v>
      </c>
      <c r="M30" s="126" t="n">
        <v>40</v>
      </c>
      <c r="N30" s="126" t="n">
        <v>44</v>
      </c>
      <c r="O30" s="126" t="n">
        <v>52</v>
      </c>
      <c r="P30" s="137" t="n">
        <v>46</v>
      </c>
      <c r="Q30" s="127" t="n">
        <v>6.10285981808395</v>
      </c>
      <c r="R30" s="0"/>
    </row>
    <row r="31" customFormat="false" ht="12.75" hidden="false" customHeight="true" outlineLevel="0" collapsed="false">
      <c r="A31" s="140" t="s">
        <v>123</v>
      </c>
      <c r="B31" s="126" t="n">
        <v>17</v>
      </c>
      <c r="C31" s="126" t="n">
        <v>33</v>
      </c>
      <c r="D31" s="126" t="n">
        <v>6</v>
      </c>
      <c r="E31" s="126" t="n">
        <v>4</v>
      </c>
      <c r="F31" s="126" t="n">
        <v>2</v>
      </c>
      <c r="G31" s="126" t="n">
        <v>0</v>
      </c>
      <c r="H31" s="126" t="n">
        <v>0</v>
      </c>
      <c r="I31" s="126" t="n">
        <v>0</v>
      </c>
      <c r="J31" s="126" t="n">
        <v>62</v>
      </c>
      <c r="K31" s="137" t="n">
        <v>4.78026214340787</v>
      </c>
      <c r="L31" s="137" t="n">
        <v>19.3548387096774</v>
      </c>
      <c r="M31" s="126" t="n">
        <v>40</v>
      </c>
      <c r="N31" s="126" t="n">
        <v>44</v>
      </c>
      <c r="O31" s="126" t="n">
        <v>52</v>
      </c>
      <c r="P31" s="137" t="n">
        <v>45.8064516129032</v>
      </c>
      <c r="Q31" s="127" t="n">
        <v>5.93292759314398</v>
      </c>
      <c r="R31" s="0"/>
    </row>
    <row r="32" customFormat="false" ht="12.75" hidden="false" customHeight="true" outlineLevel="0" collapsed="false">
      <c r="A32" s="140" t="s">
        <v>124</v>
      </c>
      <c r="B32" s="126" t="n">
        <v>17</v>
      </c>
      <c r="C32" s="126" t="n">
        <v>41</v>
      </c>
      <c r="D32" s="126" t="n">
        <v>7</v>
      </c>
      <c r="E32" s="126" t="n">
        <v>4</v>
      </c>
      <c r="F32" s="126" t="n">
        <v>1</v>
      </c>
      <c r="G32" s="126" t="n">
        <v>0</v>
      </c>
      <c r="H32" s="126" t="n">
        <v>0</v>
      </c>
      <c r="I32" s="126" t="n">
        <v>0</v>
      </c>
      <c r="J32" s="126" t="n">
        <v>70</v>
      </c>
      <c r="K32" s="137" t="n">
        <v>5.3970701619121</v>
      </c>
      <c r="L32" s="137" t="n">
        <v>17.1428571428571</v>
      </c>
      <c r="M32" s="126" t="n">
        <v>40</v>
      </c>
      <c r="N32" s="126" t="n">
        <v>44</v>
      </c>
      <c r="O32" s="126" t="n">
        <v>51</v>
      </c>
      <c r="P32" s="137" t="n">
        <v>45.5357142857143</v>
      </c>
      <c r="Q32" s="127" t="n">
        <v>5.14099848516129</v>
      </c>
      <c r="R32" s="0"/>
    </row>
    <row r="33" customFormat="false" ht="12.75" hidden="false" customHeight="true" outlineLevel="0" collapsed="false">
      <c r="A33" s="140" t="s">
        <v>125</v>
      </c>
      <c r="B33" s="126" t="n">
        <v>21</v>
      </c>
      <c r="C33" s="126" t="n">
        <v>43</v>
      </c>
      <c r="D33" s="126" t="n">
        <v>10</v>
      </c>
      <c r="E33" s="126" t="n">
        <v>6</v>
      </c>
      <c r="F33" s="126" t="n">
        <v>1</v>
      </c>
      <c r="G33" s="126" t="n">
        <v>0</v>
      </c>
      <c r="H33" s="126" t="n">
        <v>0</v>
      </c>
      <c r="I33" s="126" t="n">
        <v>0</v>
      </c>
      <c r="J33" s="126" t="n">
        <v>81</v>
      </c>
      <c r="K33" s="137" t="n">
        <v>6.24518118735544</v>
      </c>
      <c r="L33" s="137" t="n">
        <v>20.9876543209877</v>
      </c>
      <c r="M33" s="126" t="n">
        <v>40</v>
      </c>
      <c r="N33" s="126" t="n">
        <v>45</v>
      </c>
      <c r="O33" s="126" t="n">
        <v>52</v>
      </c>
      <c r="P33" s="137" t="n">
        <v>45.8024691358025</v>
      </c>
      <c r="Q33" s="127" t="n">
        <v>5.44614485917888</v>
      </c>
      <c r="R33" s="0"/>
    </row>
    <row r="34" customFormat="false" ht="12.75" hidden="false" customHeight="true" outlineLevel="0" collapsed="false">
      <c r="A34" s="140" t="s">
        <v>126</v>
      </c>
      <c r="B34" s="126" t="n">
        <v>21</v>
      </c>
      <c r="C34" s="126" t="n">
        <v>34</v>
      </c>
      <c r="D34" s="126" t="n">
        <v>7</v>
      </c>
      <c r="E34" s="126" t="n">
        <v>4</v>
      </c>
      <c r="F34" s="126" t="n">
        <v>1</v>
      </c>
      <c r="G34" s="126" t="n">
        <v>0</v>
      </c>
      <c r="H34" s="126" t="n">
        <v>0</v>
      </c>
      <c r="I34" s="126" t="n">
        <v>0</v>
      </c>
      <c r="J34" s="126" t="n">
        <v>67</v>
      </c>
      <c r="K34" s="137" t="n">
        <v>5.16576715497302</v>
      </c>
      <c r="L34" s="137" t="n">
        <v>17.910447761194</v>
      </c>
      <c r="M34" s="126" t="n">
        <v>40</v>
      </c>
      <c r="N34" s="126" t="n">
        <v>44</v>
      </c>
      <c r="O34" s="126" t="n">
        <v>51</v>
      </c>
      <c r="P34" s="137" t="n">
        <v>45.2611940298508</v>
      </c>
      <c r="Q34" s="127" t="n">
        <v>5.42047060530671</v>
      </c>
      <c r="R34" s="0"/>
    </row>
    <row r="35" customFormat="false" ht="12.75" hidden="false" customHeight="true" outlineLevel="0" collapsed="false">
      <c r="A35" s="140" t="s">
        <v>127</v>
      </c>
      <c r="B35" s="126" t="n">
        <v>29</v>
      </c>
      <c r="C35" s="126" t="n">
        <v>34</v>
      </c>
      <c r="D35" s="126" t="n">
        <v>9</v>
      </c>
      <c r="E35" s="126" t="n">
        <v>4</v>
      </c>
      <c r="F35" s="126" t="n">
        <v>1</v>
      </c>
      <c r="G35" s="126" t="n">
        <v>0</v>
      </c>
      <c r="H35" s="126" t="n">
        <v>0</v>
      </c>
      <c r="I35" s="126" t="n">
        <v>0</v>
      </c>
      <c r="J35" s="126" t="n">
        <v>77</v>
      </c>
      <c r="K35" s="137" t="n">
        <v>5.93677717810332</v>
      </c>
      <c r="L35" s="137" t="n">
        <v>18.1818181818182</v>
      </c>
      <c r="M35" s="126" t="n">
        <v>40</v>
      </c>
      <c r="N35" s="126" t="n">
        <v>43</v>
      </c>
      <c r="O35" s="126" t="n">
        <v>51</v>
      </c>
      <c r="P35" s="137" t="n">
        <v>44.9025974025974</v>
      </c>
      <c r="Q35" s="127" t="n">
        <v>5.44774154137034</v>
      </c>
      <c r="R35" s="0"/>
    </row>
    <row r="36" customFormat="false" ht="12.75" hidden="false" customHeight="true" outlineLevel="0" collapsed="false">
      <c r="A36" s="140" t="s">
        <v>128</v>
      </c>
      <c r="B36" s="126" t="n">
        <v>34</v>
      </c>
      <c r="C36" s="126" t="n">
        <v>54</v>
      </c>
      <c r="D36" s="126" t="n">
        <v>11</v>
      </c>
      <c r="E36" s="126" t="n">
        <v>3</v>
      </c>
      <c r="F36" s="126" t="n">
        <v>2</v>
      </c>
      <c r="G36" s="126" t="n">
        <v>0</v>
      </c>
      <c r="H36" s="126" t="n">
        <v>0</v>
      </c>
      <c r="I36" s="126" t="n">
        <v>0</v>
      </c>
      <c r="J36" s="126" t="n">
        <v>104</v>
      </c>
      <c r="K36" s="137" t="n">
        <v>8.01850424055513</v>
      </c>
      <c r="L36" s="137" t="n">
        <v>15.3846153846154</v>
      </c>
      <c r="M36" s="126" t="n">
        <v>40</v>
      </c>
      <c r="N36" s="126" t="n">
        <v>43</v>
      </c>
      <c r="O36" s="126" t="n">
        <v>50</v>
      </c>
      <c r="P36" s="137" t="n">
        <v>44.9038461538462</v>
      </c>
      <c r="Q36" s="127" t="n">
        <v>5.15444803815533</v>
      </c>
      <c r="R36" s="0"/>
    </row>
    <row r="37" customFormat="false" ht="12.75" hidden="false" customHeight="true" outlineLevel="0" collapsed="false">
      <c r="A37" s="140" t="s">
        <v>129</v>
      </c>
      <c r="B37" s="126" t="n">
        <v>34</v>
      </c>
      <c r="C37" s="126" t="n">
        <v>72</v>
      </c>
      <c r="D37" s="126" t="n">
        <v>15</v>
      </c>
      <c r="E37" s="126" t="n">
        <v>8</v>
      </c>
      <c r="F37" s="126" t="n">
        <v>4</v>
      </c>
      <c r="G37" s="126" t="n">
        <v>0</v>
      </c>
      <c r="H37" s="126" t="n">
        <v>0</v>
      </c>
      <c r="I37" s="126" t="n">
        <v>0</v>
      </c>
      <c r="J37" s="126" t="n">
        <v>133</v>
      </c>
      <c r="K37" s="137" t="n">
        <v>10.254433307633</v>
      </c>
      <c r="L37" s="137" t="n">
        <v>20.3007518796993</v>
      </c>
      <c r="M37" s="126" t="n">
        <v>40</v>
      </c>
      <c r="N37" s="126" t="n">
        <v>45</v>
      </c>
      <c r="O37" s="126" t="n">
        <v>52</v>
      </c>
      <c r="P37" s="137" t="n">
        <v>45.9210526315789</v>
      </c>
      <c r="Q37" s="127" t="n">
        <v>5.7937538549767</v>
      </c>
      <c r="R37" s="0"/>
    </row>
    <row r="38" customFormat="false" ht="12.75" hidden="false" customHeight="true" outlineLevel="0" collapsed="false">
      <c r="A38" s="140" t="s">
        <v>130</v>
      </c>
      <c r="B38" s="126" t="n">
        <v>42</v>
      </c>
      <c r="C38" s="126" t="n">
        <v>84</v>
      </c>
      <c r="D38" s="126" t="n">
        <v>18</v>
      </c>
      <c r="E38" s="126" t="n">
        <v>7</v>
      </c>
      <c r="F38" s="126" t="n">
        <v>3</v>
      </c>
      <c r="G38" s="126" t="n">
        <v>1</v>
      </c>
      <c r="H38" s="126" t="n">
        <v>0</v>
      </c>
      <c r="I38" s="126" t="n">
        <v>0</v>
      </c>
      <c r="J38" s="126" t="n">
        <v>155</v>
      </c>
      <c r="K38" s="137" t="n">
        <v>11.9506553585197</v>
      </c>
      <c r="L38" s="137" t="n">
        <v>18.7096774193548</v>
      </c>
      <c r="M38" s="126" t="n">
        <v>40</v>
      </c>
      <c r="N38" s="126" t="n">
        <v>44</v>
      </c>
      <c r="O38" s="126" t="n">
        <v>52</v>
      </c>
      <c r="P38" s="137" t="n">
        <v>45.6612903225807</v>
      </c>
      <c r="Q38" s="127" t="n">
        <v>5.80442494771076</v>
      </c>
      <c r="R38" s="0"/>
    </row>
    <row r="39" customFormat="false" ht="12.75" hidden="false" customHeight="true" outlineLevel="0" collapsed="false">
      <c r="A39" s="140" t="s">
        <v>131</v>
      </c>
      <c r="B39" s="126" t="n">
        <v>32</v>
      </c>
      <c r="C39" s="126" t="n">
        <v>63</v>
      </c>
      <c r="D39" s="126" t="n">
        <v>11</v>
      </c>
      <c r="E39" s="126" t="n">
        <v>8</v>
      </c>
      <c r="F39" s="126" t="n">
        <v>2</v>
      </c>
      <c r="G39" s="126" t="n">
        <v>0</v>
      </c>
      <c r="H39" s="126" t="n">
        <v>0</v>
      </c>
      <c r="I39" s="126" t="n">
        <v>0</v>
      </c>
      <c r="J39" s="126" t="n">
        <v>116</v>
      </c>
      <c r="K39" s="137" t="n">
        <v>8.94371626831149</v>
      </c>
      <c r="L39" s="137" t="n">
        <v>18.1034482758621</v>
      </c>
      <c r="M39" s="126" t="n">
        <v>40</v>
      </c>
      <c r="N39" s="126" t="n">
        <v>44</v>
      </c>
      <c r="O39" s="126" t="n">
        <v>52</v>
      </c>
      <c r="P39" s="137" t="n">
        <v>45.5387931034483</v>
      </c>
      <c r="Q39" s="127" t="n">
        <v>5.46536559979571</v>
      </c>
      <c r="R39" s="0"/>
    </row>
    <row r="40" customFormat="false" ht="12.75" hidden="false" customHeight="true" outlineLevel="0" collapsed="false">
      <c r="A40" s="140" t="s">
        <v>132</v>
      </c>
      <c r="B40" s="126" t="n">
        <v>25</v>
      </c>
      <c r="C40" s="126" t="n">
        <v>45</v>
      </c>
      <c r="D40" s="126" t="n">
        <v>8</v>
      </c>
      <c r="E40" s="126" t="n">
        <v>4</v>
      </c>
      <c r="F40" s="126" t="n">
        <v>2</v>
      </c>
      <c r="G40" s="126" t="n">
        <v>0</v>
      </c>
      <c r="H40" s="126" t="n">
        <v>0</v>
      </c>
      <c r="I40" s="126" t="n">
        <v>0</v>
      </c>
      <c r="J40" s="126" t="n">
        <v>84</v>
      </c>
      <c r="K40" s="137" t="n">
        <v>6.47648419429453</v>
      </c>
      <c r="L40" s="137" t="n">
        <v>16.6666666666667</v>
      </c>
      <c r="M40" s="126" t="n">
        <v>40</v>
      </c>
      <c r="N40" s="126" t="n">
        <v>44</v>
      </c>
      <c r="O40" s="126" t="n">
        <v>51</v>
      </c>
      <c r="P40" s="137" t="n">
        <v>45.2976190476191</v>
      </c>
      <c r="Q40" s="127" t="n">
        <v>5.48003993017016</v>
      </c>
      <c r="R40" s="0"/>
    </row>
    <row r="41" customFormat="false" ht="12.75" hidden="false" customHeight="true" outlineLevel="0" collapsed="false">
      <c r="A41" s="140" t="s">
        <v>133</v>
      </c>
      <c r="B41" s="126" t="n">
        <v>18</v>
      </c>
      <c r="C41" s="126" t="n">
        <v>37</v>
      </c>
      <c r="D41" s="126" t="n">
        <v>8</v>
      </c>
      <c r="E41" s="126" t="n">
        <v>4</v>
      </c>
      <c r="F41" s="126" t="n">
        <v>1</v>
      </c>
      <c r="G41" s="126" t="n">
        <v>0</v>
      </c>
      <c r="H41" s="126" t="n">
        <v>0</v>
      </c>
      <c r="I41" s="126" t="n">
        <v>0</v>
      </c>
      <c r="J41" s="126" t="n">
        <v>68</v>
      </c>
      <c r="K41" s="137" t="n">
        <v>5.24286815728605</v>
      </c>
      <c r="L41" s="137" t="n">
        <v>19.1176470588235</v>
      </c>
      <c r="M41" s="126" t="n">
        <v>40</v>
      </c>
      <c r="N41" s="126" t="n">
        <v>44</v>
      </c>
      <c r="O41" s="126" t="n">
        <v>52</v>
      </c>
      <c r="P41" s="137" t="n">
        <v>45.5882352941176</v>
      </c>
      <c r="Q41" s="127" t="n">
        <v>5.32730307316588</v>
      </c>
      <c r="R41" s="0"/>
    </row>
    <row r="42" customFormat="false" ht="12.75" hidden="false" customHeight="true" outlineLevel="0" collapsed="false">
      <c r="A42" s="140" t="s">
        <v>134</v>
      </c>
      <c r="B42" s="126" t="n">
        <v>11</v>
      </c>
      <c r="C42" s="126" t="n">
        <v>26</v>
      </c>
      <c r="D42" s="126" t="n">
        <v>8</v>
      </c>
      <c r="E42" s="126" t="n">
        <v>3</v>
      </c>
      <c r="F42" s="126" t="n">
        <v>3</v>
      </c>
      <c r="G42" s="126" t="n">
        <v>0</v>
      </c>
      <c r="H42" s="126" t="n">
        <v>0</v>
      </c>
      <c r="I42" s="126" t="n">
        <v>0</v>
      </c>
      <c r="J42" s="126" t="n">
        <v>51</v>
      </c>
      <c r="K42" s="137" t="n">
        <v>3.93215111796453</v>
      </c>
      <c r="L42" s="137" t="n">
        <v>27.4509803921569</v>
      </c>
      <c r="M42" s="126" t="n">
        <v>40</v>
      </c>
      <c r="N42" s="126" t="n">
        <v>46</v>
      </c>
      <c r="O42" s="126" t="n">
        <v>54</v>
      </c>
      <c r="P42" s="137" t="n">
        <v>47.0098039215686</v>
      </c>
      <c r="Q42" s="127" t="n">
        <v>6.61474882068732</v>
      </c>
      <c r="R42" s="0"/>
    </row>
    <row r="43" customFormat="false" ht="12.75" hidden="false" customHeight="true" outlineLevel="0" collapsed="false">
      <c r="A43" s="140" t="s">
        <v>135</v>
      </c>
      <c r="B43" s="126" t="n">
        <v>5</v>
      </c>
      <c r="C43" s="126" t="n">
        <v>20</v>
      </c>
      <c r="D43" s="126" t="n">
        <v>8</v>
      </c>
      <c r="E43" s="126" t="n">
        <v>3</v>
      </c>
      <c r="F43" s="126" t="n">
        <v>2</v>
      </c>
      <c r="G43" s="126" t="n">
        <v>0</v>
      </c>
      <c r="H43" s="126" t="n">
        <v>0</v>
      </c>
      <c r="I43" s="126" t="n">
        <v>0</v>
      </c>
      <c r="J43" s="126" t="n">
        <v>38</v>
      </c>
      <c r="K43" s="137" t="n">
        <v>2.92983808789514</v>
      </c>
      <c r="L43" s="137" t="n">
        <v>34.2105263157895</v>
      </c>
      <c r="M43" s="126" t="n">
        <v>40</v>
      </c>
      <c r="N43" s="126" t="n">
        <v>47</v>
      </c>
      <c r="O43" s="126" t="n">
        <v>55</v>
      </c>
      <c r="P43" s="137" t="n">
        <v>47.9605263157895</v>
      </c>
      <c r="Q43" s="127" t="n">
        <v>6.38979505121925</v>
      </c>
      <c r="R43" s="0"/>
    </row>
    <row r="44" customFormat="false" ht="12.75" hidden="false" customHeight="true" outlineLevel="0" collapsed="false">
      <c r="A44" s="141" t="s">
        <v>136</v>
      </c>
      <c r="B44" s="130" t="n">
        <v>5</v>
      </c>
      <c r="C44" s="130" t="n">
        <v>12</v>
      </c>
      <c r="D44" s="130" t="n">
        <v>2</v>
      </c>
      <c r="E44" s="130" t="n">
        <v>2</v>
      </c>
      <c r="F44" s="130" t="n">
        <v>2</v>
      </c>
      <c r="G44" s="130" t="n">
        <v>0</v>
      </c>
      <c r="H44" s="130" t="n">
        <v>0</v>
      </c>
      <c r="I44" s="130" t="n">
        <v>0</v>
      </c>
      <c r="J44" s="130" t="n">
        <v>23</v>
      </c>
      <c r="K44" s="138" t="n">
        <v>1.77332305319969</v>
      </c>
      <c r="L44" s="138" t="n">
        <v>26.0869565217391</v>
      </c>
      <c r="M44" s="130" t="n">
        <v>40</v>
      </c>
      <c r="N44" s="130" t="n">
        <v>45</v>
      </c>
      <c r="O44" s="130" t="n">
        <v>56</v>
      </c>
      <c r="P44" s="138" t="n">
        <v>47.3913043478261</v>
      </c>
      <c r="Q44" s="131" t="n">
        <v>7.44213514349687</v>
      </c>
      <c r="R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69" t="s">
        <v>2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 t="s">
        <v>23</v>
      </c>
      <c r="S49" s="172"/>
      <c r="T49" s="171"/>
      <c r="U49" s="172" t="s">
        <v>76</v>
      </c>
      <c r="V49" s="172" t="s">
        <v>77</v>
      </c>
      <c r="W49" s="172" t="s">
        <v>78</v>
      </c>
      <c r="X49" s="172" t="s">
        <v>79</v>
      </c>
      <c r="Y49" s="172" t="s">
        <v>80</v>
      </c>
      <c r="Z49" s="173" t="s">
        <v>81</v>
      </c>
      <c r="AA49" s="0"/>
    </row>
    <row r="50" customFormat="false" ht="12.75" hidden="false" customHeight="true" outlineLevel="0" collapsed="false">
      <c r="A50" s="174"/>
      <c r="B50" s="176" t="s">
        <v>68</v>
      </c>
      <c r="C50" s="177"/>
      <c r="D50" s="176" t="s">
        <v>69</v>
      </c>
      <c r="E50" s="177"/>
      <c r="F50" s="176" t="s">
        <v>70</v>
      </c>
      <c r="G50" s="177"/>
      <c r="H50" s="176" t="s">
        <v>71</v>
      </c>
      <c r="I50" s="177"/>
      <c r="J50" s="176" t="s">
        <v>72</v>
      </c>
      <c r="K50" s="177"/>
      <c r="L50" s="176" t="s">
        <v>73</v>
      </c>
      <c r="M50" s="177"/>
      <c r="N50" s="176" t="s">
        <v>74</v>
      </c>
      <c r="O50" s="177"/>
      <c r="P50" s="176" t="s">
        <v>75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8"/>
      <c r="AA50" s="0"/>
    </row>
    <row r="51" customFormat="false" ht="12.75" hidden="false" customHeight="true" outlineLevel="0" collapsed="false">
      <c r="A51" s="174"/>
      <c r="B51" s="176" t="s">
        <v>110</v>
      </c>
      <c r="C51" s="176" t="s">
        <v>144</v>
      </c>
      <c r="D51" s="176" t="s">
        <v>110</v>
      </c>
      <c r="E51" s="176" t="s">
        <v>144</v>
      </c>
      <c r="F51" s="176" t="s">
        <v>110</v>
      </c>
      <c r="G51" s="176" t="s">
        <v>144</v>
      </c>
      <c r="H51" s="176" t="s">
        <v>110</v>
      </c>
      <c r="I51" s="176" t="s">
        <v>144</v>
      </c>
      <c r="J51" s="176" t="s">
        <v>110</v>
      </c>
      <c r="K51" s="176" t="s">
        <v>144</v>
      </c>
      <c r="L51" s="176" t="s">
        <v>110</v>
      </c>
      <c r="M51" s="176" t="s">
        <v>144</v>
      </c>
      <c r="N51" s="176" t="s">
        <v>110</v>
      </c>
      <c r="O51" s="176" t="s">
        <v>144</v>
      </c>
      <c r="P51" s="176" t="s">
        <v>110</v>
      </c>
      <c r="Q51" s="176" t="s">
        <v>144</v>
      </c>
      <c r="R51" s="176" t="s">
        <v>110</v>
      </c>
      <c r="S51" s="176" t="s">
        <v>144</v>
      </c>
      <c r="T51" s="176" t="s">
        <v>111</v>
      </c>
      <c r="U51" s="177"/>
      <c r="V51" s="177"/>
      <c r="W51" s="177"/>
      <c r="X51" s="177"/>
      <c r="Y51" s="177"/>
      <c r="Z51" s="178"/>
      <c r="AA51" s="0"/>
    </row>
    <row r="52" customFormat="false" ht="12.75" hidden="false" customHeight="true" outlineLevel="0" collapsed="false">
      <c r="A52" s="139" t="s">
        <v>82</v>
      </c>
      <c r="B52" s="122" t="n">
        <v>359</v>
      </c>
      <c r="C52" s="136" t="n">
        <v>27.5518035303147</v>
      </c>
      <c r="D52" s="122" t="n">
        <v>689</v>
      </c>
      <c r="E52" s="136" t="n">
        <v>52.8779739063699</v>
      </c>
      <c r="F52" s="122" t="n">
        <v>145</v>
      </c>
      <c r="G52" s="136" t="n">
        <v>11.128165771297</v>
      </c>
      <c r="H52" s="122" t="n">
        <v>73</v>
      </c>
      <c r="I52" s="136" t="n">
        <v>5.60245587106677</v>
      </c>
      <c r="J52" s="122" t="n">
        <v>33</v>
      </c>
      <c r="K52" s="136" t="n">
        <v>2.53261703760553</v>
      </c>
      <c r="L52" s="122" t="n">
        <v>2</v>
      </c>
      <c r="M52" s="136" t="n">
        <v>0.153491941673062</v>
      </c>
      <c r="N52" s="122" t="n">
        <v>1</v>
      </c>
      <c r="O52" s="136" t="n">
        <v>0.0767459708365311</v>
      </c>
      <c r="P52" s="122" t="n">
        <v>1</v>
      </c>
      <c r="Q52" s="136" t="n">
        <v>0.0767459708365311</v>
      </c>
      <c r="R52" s="122" t="n">
        <v>1303</v>
      </c>
      <c r="S52" s="136" t="n">
        <v>100</v>
      </c>
      <c r="T52" s="122" t="n">
        <v>100</v>
      </c>
      <c r="U52" s="122" t="n">
        <v>20</v>
      </c>
      <c r="V52" s="136" t="n">
        <v>40</v>
      </c>
      <c r="W52" s="122" t="n">
        <v>44</v>
      </c>
      <c r="X52" s="122" t="n">
        <v>52</v>
      </c>
      <c r="Y52" s="122" t="n">
        <v>46</v>
      </c>
      <c r="Z52" s="123" t="n">
        <v>5.96840209927757</v>
      </c>
      <c r="AA52" s="0"/>
    </row>
    <row r="53" customFormat="false" ht="12.75" hidden="false" customHeight="true" outlineLevel="0" collapsed="false">
      <c r="A53" s="140" t="s">
        <v>83</v>
      </c>
      <c r="B53" s="126" t="n">
        <v>11</v>
      </c>
      <c r="C53" s="137" t="n">
        <v>32.3529411764706</v>
      </c>
      <c r="D53" s="126" t="n">
        <v>16</v>
      </c>
      <c r="E53" s="137" t="n">
        <v>47.0588235294118</v>
      </c>
      <c r="F53" s="126" t="n">
        <v>4</v>
      </c>
      <c r="G53" s="137" t="n">
        <v>11.7647058823529</v>
      </c>
      <c r="H53" s="126" t="n">
        <v>2</v>
      </c>
      <c r="I53" s="137" t="n">
        <v>5.88235294117647</v>
      </c>
      <c r="J53" s="126" t="n">
        <v>1</v>
      </c>
      <c r="K53" s="137" t="n">
        <v>2.94117647058824</v>
      </c>
      <c r="L53" s="126" t="n">
        <v>0</v>
      </c>
      <c r="M53" s="137" t="n">
        <v>0</v>
      </c>
      <c r="N53" s="126" t="n">
        <v>0</v>
      </c>
      <c r="O53" s="137" t="n">
        <v>0</v>
      </c>
      <c r="P53" s="126" t="n">
        <v>0</v>
      </c>
      <c r="Q53" s="137" t="n">
        <v>0</v>
      </c>
      <c r="R53" s="126" t="n">
        <v>34</v>
      </c>
      <c r="S53" s="137" t="n">
        <v>100</v>
      </c>
      <c r="T53" s="126" t="n">
        <v>3</v>
      </c>
      <c r="U53" s="126" t="n">
        <v>21</v>
      </c>
      <c r="V53" s="137" t="n">
        <v>40</v>
      </c>
      <c r="W53" s="126" t="n">
        <v>44</v>
      </c>
      <c r="X53" s="126" t="n">
        <v>52</v>
      </c>
      <c r="Y53" s="126" t="n">
        <v>46</v>
      </c>
      <c r="Z53" s="127" t="n">
        <v>6.03207410461485</v>
      </c>
      <c r="AA53" s="0"/>
    </row>
    <row r="54" customFormat="false" ht="12.75" hidden="false" customHeight="true" outlineLevel="0" collapsed="false">
      <c r="A54" s="140" t="s">
        <v>84</v>
      </c>
      <c r="B54" s="126" t="n">
        <v>283</v>
      </c>
      <c r="C54" s="137" t="n">
        <v>28.3</v>
      </c>
      <c r="D54" s="126" t="n">
        <v>532</v>
      </c>
      <c r="E54" s="137" t="n">
        <v>53.2</v>
      </c>
      <c r="F54" s="126" t="n">
        <v>107</v>
      </c>
      <c r="G54" s="137" t="n">
        <v>10.7</v>
      </c>
      <c r="H54" s="126" t="n">
        <v>54</v>
      </c>
      <c r="I54" s="137" t="n">
        <v>5.4</v>
      </c>
      <c r="J54" s="126" t="n">
        <v>21</v>
      </c>
      <c r="K54" s="137" t="n">
        <v>2.1</v>
      </c>
      <c r="L54" s="126" t="n">
        <v>1</v>
      </c>
      <c r="M54" s="137" t="n">
        <v>0.1</v>
      </c>
      <c r="N54" s="126" t="n">
        <v>1</v>
      </c>
      <c r="O54" s="137" t="n">
        <v>0.1</v>
      </c>
      <c r="P54" s="126" t="n">
        <v>1</v>
      </c>
      <c r="Q54" s="137" t="n">
        <v>0.1</v>
      </c>
      <c r="R54" s="126" t="n">
        <v>1000</v>
      </c>
      <c r="S54" s="137" t="n">
        <v>100</v>
      </c>
      <c r="T54" s="126" t="n">
        <v>77</v>
      </c>
      <c r="U54" s="126" t="n">
        <v>18</v>
      </c>
      <c r="V54" s="137" t="n">
        <v>40</v>
      </c>
      <c r="W54" s="126" t="n">
        <v>44</v>
      </c>
      <c r="X54" s="126" t="n">
        <v>52</v>
      </c>
      <c r="Y54" s="126" t="n">
        <v>46</v>
      </c>
      <c r="Z54" s="127" t="n">
        <v>5.84237769466569</v>
      </c>
      <c r="AA54" s="0"/>
    </row>
    <row r="55" customFormat="false" ht="12.75" hidden="false" customHeight="true" outlineLevel="0" collapsed="false">
      <c r="A55" s="140" t="s">
        <v>85</v>
      </c>
      <c r="B55" s="126" t="n">
        <v>60</v>
      </c>
      <c r="C55" s="137" t="n">
        <v>24.4897959183673</v>
      </c>
      <c r="D55" s="126" t="n">
        <v>129</v>
      </c>
      <c r="E55" s="137" t="n">
        <v>52.6530612244898</v>
      </c>
      <c r="F55" s="126" t="n">
        <v>32</v>
      </c>
      <c r="G55" s="137" t="n">
        <v>13.0612244897959</v>
      </c>
      <c r="H55" s="126" t="n">
        <v>14</v>
      </c>
      <c r="I55" s="137" t="n">
        <v>5.71428571428571</v>
      </c>
      <c r="J55" s="126" t="n">
        <v>9</v>
      </c>
      <c r="K55" s="137" t="n">
        <v>3.6734693877551</v>
      </c>
      <c r="L55" s="126" t="n">
        <v>1</v>
      </c>
      <c r="M55" s="137" t="n">
        <v>0.408163265306122</v>
      </c>
      <c r="N55" s="126" t="n">
        <v>0</v>
      </c>
      <c r="O55" s="137" t="n">
        <v>0</v>
      </c>
      <c r="P55" s="126" t="n">
        <v>0</v>
      </c>
      <c r="Q55" s="137" t="n">
        <v>0</v>
      </c>
      <c r="R55" s="126" t="n">
        <v>245</v>
      </c>
      <c r="S55" s="137" t="n">
        <v>100</v>
      </c>
      <c r="T55" s="126" t="n">
        <v>19</v>
      </c>
      <c r="U55" s="126" t="n">
        <v>23</v>
      </c>
      <c r="V55" s="137" t="n">
        <v>40</v>
      </c>
      <c r="W55" s="126" t="n">
        <v>45</v>
      </c>
      <c r="X55" s="126" t="n">
        <v>53</v>
      </c>
      <c r="Y55" s="126" t="n">
        <v>46</v>
      </c>
      <c r="Z55" s="127" t="n">
        <v>6.25823311857884</v>
      </c>
      <c r="AA55" s="0"/>
    </row>
    <row r="56" customFormat="false" ht="12.75" hidden="false" customHeight="true" outlineLevel="0" collapsed="false">
      <c r="A56" s="141" t="s">
        <v>86</v>
      </c>
      <c r="B56" s="130" t="n">
        <v>15</v>
      </c>
      <c r="C56" s="138" t="n">
        <v>28.3018867924528</v>
      </c>
      <c r="D56" s="130" t="n">
        <v>26</v>
      </c>
      <c r="E56" s="138" t="n">
        <v>49.0566037735849</v>
      </c>
      <c r="F56" s="130" t="n">
        <v>6</v>
      </c>
      <c r="G56" s="138" t="n">
        <v>11.3207547169811</v>
      </c>
      <c r="H56" s="130" t="n">
        <v>3</v>
      </c>
      <c r="I56" s="138" t="n">
        <v>5.66037735849057</v>
      </c>
      <c r="J56" s="130" t="n">
        <v>3</v>
      </c>
      <c r="K56" s="138" t="n">
        <v>5.66037735849057</v>
      </c>
      <c r="L56" s="130" t="n">
        <v>0</v>
      </c>
      <c r="M56" s="138" t="n">
        <v>0</v>
      </c>
      <c r="N56" s="130" t="n">
        <v>0</v>
      </c>
      <c r="O56" s="138" t="n">
        <v>0</v>
      </c>
      <c r="P56" s="130" t="n">
        <v>0</v>
      </c>
      <c r="Q56" s="138" t="n">
        <v>0</v>
      </c>
      <c r="R56" s="130" t="n">
        <v>53</v>
      </c>
      <c r="S56" s="138" t="n">
        <v>100</v>
      </c>
      <c r="T56" s="130" t="n">
        <v>4</v>
      </c>
      <c r="U56" s="130" t="n">
        <v>23</v>
      </c>
      <c r="V56" s="138" t="n">
        <v>40</v>
      </c>
      <c r="W56" s="130" t="n">
        <v>44</v>
      </c>
      <c r="X56" s="130" t="n">
        <v>53</v>
      </c>
      <c r="Y56" s="130" t="n">
        <v>46</v>
      </c>
      <c r="Z56" s="131" t="n">
        <v>6.6437984658742</v>
      </c>
      <c r="AA56" s="0"/>
    </row>
  </sheetData>
  <mergeCells count="4">
    <mergeCell ref="C9:D9"/>
    <mergeCell ref="C10:D10"/>
    <mergeCell ref="J19:K19"/>
    <mergeCell ref="R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2" min="3" style="104" width="6.62"/>
    <col collapsed="false" customWidth="false" hidden="false" outlineLevel="0" max="257" min="53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47</v>
      </c>
    </row>
    <row r="19" customFormat="false" ht="12.75" hidden="false" customHeight="true" outlineLevel="0" collapsed="false">
      <c r="A19" s="169" t="s">
        <v>24</v>
      </c>
      <c r="B19" s="171"/>
      <c r="C19" s="171"/>
      <c r="D19" s="171"/>
      <c r="E19" s="171"/>
      <c r="F19" s="171"/>
      <c r="G19" s="171"/>
      <c r="H19" s="171"/>
      <c r="I19" s="171"/>
      <c r="J19" s="172" t="s">
        <v>23</v>
      </c>
      <c r="K19" s="172"/>
      <c r="L19" s="172" t="s">
        <v>76</v>
      </c>
      <c r="M19" s="172" t="s">
        <v>77</v>
      </c>
      <c r="N19" s="172" t="s">
        <v>78</v>
      </c>
      <c r="O19" s="172" t="s">
        <v>79</v>
      </c>
      <c r="P19" s="172" t="s">
        <v>80</v>
      </c>
      <c r="Q19" s="173" t="s">
        <v>81</v>
      </c>
      <c r="R19" s="0"/>
    </row>
    <row r="20" customFormat="false" ht="12.75" hidden="false" customHeight="true" outlineLevel="0" collapsed="false">
      <c r="A20" s="174"/>
      <c r="B20" s="176" t="s">
        <v>68</v>
      </c>
      <c r="C20" s="176" t="s">
        <v>69</v>
      </c>
      <c r="D20" s="176" t="s">
        <v>70</v>
      </c>
      <c r="E20" s="176" t="s">
        <v>71</v>
      </c>
      <c r="F20" s="176" t="s">
        <v>72</v>
      </c>
      <c r="G20" s="176" t="s">
        <v>73</v>
      </c>
      <c r="H20" s="176" t="s">
        <v>74</v>
      </c>
      <c r="I20" s="176" t="s">
        <v>75</v>
      </c>
      <c r="J20" s="176" t="s">
        <v>110</v>
      </c>
      <c r="K20" s="176" t="s">
        <v>111</v>
      </c>
      <c r="L20" s="177"/>
      <c r="M20" s="177"/>
      <c r="N20" s="177"/>
      <c r="O20" s="177"/>
      <c r="P20" s="177"/>
      <c r="Q20" s="178"/>
      <c r="R20" s="0"/>
    </row>
    <row r="21" customFormat="false" ht="12.75" hidden="false" customHeight="true" outlineLevel="0" collapsed="false">
      <c r="A21" s="139" t="s">
        <v>113</v>
      </c>
      <c r="B21" s="122" t="n">
        <v>4</v>
      </c>
      <c r="C21" s="122" t="n">
        <v>8</v>
      </c>
      <c r="D21" s="122" t="n">
        <v>2</v>
      </c>
      <c r="E21" s="122" t="n">
        <v>2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16</v>
      </c>
      <c r="K21" s="136" t="n">
        <v>1.42602495543672</v>
      </c>
      <c r="L21" s="136" t="n">
        <v>25</v>
      </c>
      <c r="M21" s="122" t="n">
        <v>40</v>
      </c>
      <c r="N21" s="122" t="n">
        <v>45</v>
      </c>
      <c r="O21" s="122" t="n">
        <v>54</v>
      </c>
      <c r="P21" s="136" t="n">
        <v>46.25</v>
      </c>
      <c r="Q21" s="123" t="n">
        <v>5.77350269189626</v>
      </c>
      <c r="R21" s="0"/>
    </row>
    <row r="22" customFormat="false" ht="12.75" hidden="false" customHeight="true" outlineLevel="0" collapsed="false">
      <c r="A22" s="140" t="s">
        <v>114</v>
      </c>
      <c r="B22" s="126" t="n">
        <v>4</v>
      </c>
      <c r="C22" s="126" t="n">
        <v>6</v>
      </c>
      <c r="D22" s="126" t="n">
        <v>2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12</v>
      </c>
      <c r="K22" s="137" t="n">
        <v>1.06951871657754</v>
      </c>
      <c r="L22" s="137" t="n">
        <v>16.6666666666667</v>
      </c>
      <c r="M22" s="126" t="n">
        <v>40</v>
      </c>
      <c r="N22" s="126" t="n">
        <v>43</v>
      </c>
      <c r="O22" s="126" t="n">
        <v>50</v>
      </c>
      <c r="P22" s="137" t="n">
        <v>44.5833333333333</v>
      </c>
      <c r="Q22" s="127" t="n">
        <v>4.37364697692759</v>
      </c>
      <c r="R22" s="0"/>
    </row>
    <row r="23" customFormat="false" ht="12.75" hidden="false" customHeight="true" outlineLevel="0" collapsed="false">
      <c r="A23" s="140" t="s">
        <v>115</v>
      </c>
      <c r="B23" s="126" t="n">
        <v>2</v>
      </c>
      <c r="C23" s="126" t="n">
        <v>3</v>
      </c>
      <c r="D23" s="126" t="n">
        <v>2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7</v>
      </c>
      <c r="K23" s="137" t="n">
        <v>0.623885918003565</v>
      </c>
      <c r="L23" s="137" t="n">
        <v>28.5714285714286</v>
      </c>
      <c r="M23" s="126" t="n">
        <v>40</v>
      </c>
      <c r="N23" s="126" t="n">
        <v>45</v>
      </c>
      <c r="O23" s="126" t="n">
        <v>52</v>
      </c>
      <c r="P23" s="137" t="n">
        <v>45.7142857142857</v>
      </c>
      <c r="Q23" s="127" t="n">
        <v>5.14665864790888</v>
      </c>
      <c r="R23" s="0"/>
    </row>
    <row r="24" customFormat="false" ht="12.75" hidden="false" customHeight="true" outlineLevel="0" collapsed="false">
      <c r="A24" s="140" t="s">
        <v>116</v>
      </c>
      <c r="B24" s="126" t="n">
        <v>1</v>
      </c>
      <c r="C24" s="126" t="n">
        <v>1</v>
      </c>
      <c r="D24" s="126" t="n">
        <v>0</v>
      </c>
      <c r="E24" s="126" t="n">
        <v>1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3</v>
      </c>
      <c r="K24" s="137" t="n">
        <v>0.267379679144385</v>
      </c>
      <c r="L24" s="137" t="n">
        <v>33.3333333333333</v>
      </c>
      <c r="M24" s="126" t="n">
        <v>40</v>
      </c>
      <c r="N24" s="126" t="n">
        <v>45</v>
      </c>
      <c r="O24" s="126" t="n">
        <v>58</v>
      </c>
      <c r="P24" s="137" t="n">
        <v>47.5</v>
      </c>
      <c r="Q24" s="127" t="n">
        <v>9.01387818865997</v>
      </c>
      <c r="R24" s="0"/>
    </row>
    <row r="25" customFormat="false" ht="12.75" hidden="false" customHeight="true" outlineLevel="0" collapsed="false">
      <c r="A25" s="140" t="s">
        <v>117</v>
      </c>
      <c r="B25" s="126" t="n">
        <v>1</v>
      </c>
      <c r="C25" s="126" t="n">
        <v>3</v>
      </c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4</v>
      </c>
      <c r="K25" s="137" t="n">
        <v>0.35650623885918</v>
      </c>
      <c r="L25" s="137" t="n">
        <v>0</v>
      </c>
      <c r="M25" s="126" t="n">
        <v>40</v>
      </c>
      <c r="N25" s="126" t="n">
        <v>43</v>
      </c>
      <c r="O25" s="126" t="n">
        <v>48</v>
      </c>
      <c r="P25" s="137" t="n">
        <v>43.75</v>
      </c>
      <c r="Q25" s="127" t="n">
        <v>2.5</v>
      </c>
      <c r="R25" s="0"/>
    </row>
    <row r="26" customFormat="false" ht="12.75" hidden="false" customHeight="true" outlineLevel="0" collapsed="false">
      <c r="A26" s="140" t="s">
        <v>118</v>
      </c>
      <c r="B26" s="126" t="n">
        <v>1</v>
      </c>
      <c r="C26" s="126" t="n">
        <v>2</v>
      </c>
      <c r="D26" s="126" t="n">
        <v>2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5</v>
      </c>
      <c r="K26" s="137" t="n">
        <v>0.445632798573975</v>
      </c>
      <c r="L26" s="137" t="n">
        <v>40</v>
      </c>
      <c r="M26" s="126" t="n">
        <v>40</v>
      </c>
      <c r="N26" s="126" t="n">
        <v>48</v>
      </c>
      <c r="O26" s="126" t="n">
        <v>53</v>
      </c>
      <c r="P26" s="137" t="n">
        <v>47</v>
      </c>
      <c r="Q26" s="127" t="n">
        <v>5.4198708471697</v>
      </c>
      <c r="R26" s="0"/>
    </row>
    <row r="27" customFormat="false" ht="12.75" hidden="false" customHeight="true" outlineLevel="0" collapsed="false">
      <c r="A27" s="140" t="s">
        <v>119</v>
      </c>
      <c r="B27" s="126" t="n">
        <v>4</v>
      </c>
      <c r="C27" s="126" t="n">
        <v>3</v>
      </c>
      <c r="D27" s="126" t="n">
        <v>2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9</v>
      </c>
      <c r="K27" s="137" t="n">
        <v>0.802139037433155</v>
      </c>
      <c r="L27" s="137" t="n">
        <v>22.2222222222222</v>
      </c>
      <c r="M27" s="126" t="n">
        <v>40</v>
      </c>
      <c r="N27" s="126" t="n">
        <v>42</v>
      </c>
      <c r="O27" s="126" t="n">
        <v>52</v>
      </c>
      <c r="P27" s="137" t="n">
        <v>44.4444444444444</v>
      </c>
      <c r="Q27" s="127" t="n">
        <v>5.12008571976855</v>
      </c>
      <c r="R27" s="0"/>
    </row>
    <row r="28" customFormat="false" ht="12.75" hidden="false" customHeight="true" outlineLevel="0" collapsed="false">
      <c r="A28" s="140" t="s">
        <v>120</v>
      </c>
      <c r="B28" s="126" t="n">
        <v>6</v>
      </c>
      <c r="C28" s="126" t="n">
        <v>6</v>
      </c>
      <c r="D28" s="126" t="n">
        <v>0</v>
      </c>
      <c r="E28" s="126" t="n">
        <v>1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13</v>
      </c>
      <c r="K28" s="137" t="n">
        <v>1.15864527629234</v>
      </c>
      <c r="L28" s="137" t="n">
        <v>7.69230769230769</v>
      </c>
      <c r="M28" s="126" t="n">
        <v>40</v>
      </c>
      <c r="N28" s="126" t="n">
        <v>41</v>
      </c>
      <c r="O28" s="126" t="n">
        <v>48</v>
      </c>
      <c r="P28" s="137" t="n">
        <v>43.6538461538462</v>
      </c>
      <c r="Q28" s="127" t="n">
        <v>4.85362671697076</v>
      </c>
      <c r="R28" s="0"/>
    </row>
    <row r="29" customFormat="false" ht="12.75" hidden="false" customHeight="true" outlineLevel="0" collapsed="false">
      <c r="A29" s="140" t="s">
        <v>121</v>
      </c>
      <c r="B29" s="126" t="n">
        <v>10</v>
      </c>
      <c r="C29" s="126" t="n">
        <v>16</v>
      </c>
      <c r="D29" s="126" t="n">
        <v>2</v>
      </c>
      <c r="E29" s="126" t="n">
        <v>1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29</v>
      </c>
      <c r="K29" s="137" t="n">
        <v>2.58467023172906</v>
      </c>
      <c r="L29" s="137" t="n">
        <v>10.3448275862069</v>
      </c>
      <c r="M29" s="126" t="n">
        <v>40</v>
      </c>
      <c r="N29" s="126" t="n">
        <v>43</v>
      </c>
      <c r="O29" s="126" t="n">
        <v>49</v>
      </c>
      <c r="P29" s="137" t="n">
        <v>44.2241379310345</v>
      </c>
      <c r="Q29" s="127" t="n">
        <v>4.23123210461831</v>
      </c>
      <c r="R29" s="0"/>
    </row>
    <row r="30" customFormat="false" ht="12.75" hidden="false" customHeight="true" outlineLevel="0" collapsed="false">
      <c r="A30" s="140" t="s">
        <v>122</v>
      </c>
      <c r="B30" s="126" t="n">
        <v>16</v>
      </c>
      <c r="C30" s="126" t="n">
        <v>20</v>
      </c>
      <c r="D30" s="126" t="n">
        <v>6</v>
      </c>
      <c r="E30" s="126" t="n">
        <v>4</v>
      </c>
      <c r="F30" s="126" t="n">
        <v>1</v>
      </c>
      <c r="G30" s="126" t="n">
        <v>0</v>
      </c>
      <c r="H30" s="126" t="n">
        <v>0</v>
      </c>
      <c r="I30" s="126" t="n">
        <v>0</v>
      </c>
      <c r="J30" s="126" t="n">
        <v>47</v>
      </c>
      <c r="K30" s="137" t="n">
        <v>4.18894830659537</v>
      </c>
      <c r="L30" s="137" t="n">
        <v>23.4042553191489</v>
      </c>
      <c r="M30" s="126" t="n">
        <v>40</v>
      </c>
      <c r="N30" s="126" t="n">
        <v>44</v>
      </c>
      <c r="O30" s="126" t="n">
        <v>53</v>
      </c>
      <c r="P30" s="137" t="n">
        <v>45.7446808510638</v>
      </c>
      <c r="Q30" s="127" t="n">
        <v>6.14398994106677</v>
      </c>
      <c r="R30" s="0"/>
    </row>
    <row r="31" customFormat="false" ht="12.75" hidden="false" customHeight="true" outlineLevel="0" collapsed="false">
      <c r="A31" s="140" t="s">
        <v>123</v>
      </c>
      <c r="B31" s="126" t="n">
        <v>34</v>
      </c>
      <c r="C31" s="126" t="n">
        <v>32</v>
      </c>
      <c r="D31" s="126" t="n">
        <v>4</v>
      </c>
      <c r="E31" s="126" t="n">
        <v>1</v>
      </c>
      <c r="F31" s="126" t="n">
        <v>2</v>
      </c>
      <c r="G31" s="126" t="n">
        <v>0</v>
      </c>
      <c r="H31" s="126" t="n">
        <v>0</v>
      </c>
      <c r="I31" s="126" t="n">
        <v>0</v>
      </c>
      <c r="J31" s="126" t="n">
        <v>73</v>
      </c>
      <c r="K31" s="137" t="n">
        <v>6.50623885918004</v>
      </c>
      <c r="L31" s="137" t="n">
        <v>9.58904109589041</v>
      </c>
      <c r="M31" s="126" t="n">
        <v>40</v>
      </c>
      <c r="N31" s="126" t="n">
        <v>41</v>
      </c>
      <c r="O31" s="126" t="n">
        <v>49</v>
      </c>
      <c r="P31" s="137" t="n">
        <v>43.8013698630137</v>
      </c>
      <c r="Q31" s="127" t="n">
        <v>5.1725368037648</v>
      </c>
      <c r="R31" s="0"/>
    </row>
    <row r="32" customFormat="false" ht="12.75" hidden="false" customHeight="true" outlineLevel="0" collapsed="false">
      <c r="A32" s="140" t="s">
        <v>124</v>
      </c>
      <c r="B32" s="126" t="n">
        <v>28</v>
      </c>
      <c r="C32" s="126" t="n">
        <v>36</v>
      </c>
      <c r="D32" s="126" t="n">
        <v>8</v>
      </c>
      <c r="E32" s="126" t="n">
        <v>4</v>
      </c>
      <c r="F32" s="126" t="n">
        <v>1</v>
      </c>
      <c r="G32" s="126" t="n">
        <v>0</v>
      </c>
      <c r="H32" s="126" t="n">
        <v>0</v>
      </c>
      <c r="I32" s="126" t="n">
        <v>0</v>
      </c>
      <c r="J32" s="126" t="n">
        <v>77</v>
      </c>
      <c r="K32" s="137" t="n">
        <v>6.86274509803922</v>
      </c>
      <c r="L32" s="137" t="n">
        <v>16.8831168831169</v>
      </c>
      <c r="M32" s="126" t="n">
        <v>40</v>
      </c>
      <c r="N32" s="126" t="n">
        <v>43</v>
      </c>
      <c r="O32" s="126" t="n">
        <v>51</v>
      </c>
      <c r="P32" s="137" t="n">
        <v>44.8701298701299</v>
      </c>
      <c r="Q32" s="127" t="n">
        <v>5.34802139839106</v>
      </c>
      <c r="R32" s="0"/>
    </row>
    <row r="33" customFormat="false" ht="12.75" hidden="false" customHeight="true" outlineLevel="0" collapsed="false">
      <c r="A33" s="140" t="s">
        <v>125</v>
      </c>
      <c r="B33" s="126" t="n">
        <v>30</v>
      </c>
      <c r="C33" s="126" t="n">
        <v>53</v>
      </c>
      <c r="D33" s="126" t="n">
        <v>13</v>
      </c>
      <c r="E33" s="126" t="n">
        <v>2</v>
      </c>
      <c r="F33" s="126" t="n">
        <v>2</v>
      </c>
      <c r="G33" s="126" t="n">
        <v>0</v>
      </c>
      <c r="H33" s="126" t="n">
        <v>0</v>
      </c>
      <c r="I33" s="126" t="n">
        <v>0</v>
      </c>
      <c r="J33" s="126" t="n">
        <v>100</v>
      </c>
      <c r="K33" s="137" t="n">
        <v>8.9126559714795</v>
      </c>
      <c r="L33" s="137" t="n">
        <v>17</v>
      </c>
      <c r="M33" s="126" t="n">
        <v>40</v>
      </c>
      <c r="N33" s="126" t="n">
        <v>44</v>
      </c>
      <c r="O33" s="126" t="n">
        <v>51</v>
      </c>
      <c r="P33" s="137" t="n">
        <v>45.125</v>
      </c>
      <c r="Q33" s="127" t="n">
        <v>5.11700225925415</v>
      </c>
      <c r="R33" s="0"/>
    </row>
    <row r="34" customFormat="false" ht="12.75" hidden="false" customHeight="true" outlineLevel="0" collapsed="false">
      <c r="A34" s="140" t="s">
        <v>126</v>
      </c>
      <c r="B34" s="126" t="n">
        <v>30</v>
      </c>
      <c r="C34" s="126" t="n">
        <v>48</v>
      </c>
      <c r="D34" s="126" t="n">
        <v>11</v>
      </c>
      <c r="E34" s="126" t="n">
        <v>3</v>
      </c>
      <c r="F34" s="126" t="n">
        <v>2</v>
      </c>
      <c r="G34" s="126" t="n">
        <v>0</v>
      </c>
      <c r="H34" s="126" t="n">
        <v>0</v>
      </c>
      <c r="I34" s="126" t="n">
        <v>0</v>
      </c>
      <c r="J34" s="126" t="n">
        <v>94</v>
      </c>
      <c r="K34" s="137" t="n">
        <v>8.37789661319073</v>
      </c>
      <c r="L34" s="137" t="n">
        <v>17.0212765957447</v>
      </c>
      <c r="M34" s="126" t="n">
        <v>40</v>
      </c>
      <c r="N34" s="126" t="n">
        <v>44</v>
      </c>
      <c r="O34" s="126" t="n">
        <v>51</v>
      </c>
      <c r="P34" s="137" t="n">
        <v>45.1063829787234</v>
      </c>
      <c r="Q34" s="127" t="n">
        <v>5.32435686480472</v>
      </c>
      <c r="R34" s="0"/>
    </row>
    <row r="35" customFormat="false" ht="12.75" hidden="false" customHeight="true" outlineLevel="0" collapsed="false">
      <c r="A35" s="140" t="s">
        <v>127</v>
      </c>
      <c r="B35" s="126" t="n">
        <v>27</v>
      </c>
      <c r="C35" s="126" t="n">
        <v>49</v>
      </c>
      <c r="D35" s="126" t="n">
        <v>8</v>
      </c>
      <c r="E35" s="126" t="n">
        <v>2</v>
      </c>
      <c r="F35" s="126" t="n">
        <v>1</v>
      </c>
      <c r="G35" s="126" t="n">
        <v>0</v>
      </c>
      <c r="H35" s="126" t="n">
        <v>0</v>
      </c>
      <c r="I35" s="126" t="n">
        <v>0</v>
      </c>
      <c r="J35" s="126" t="n">
        <v>87</v>
      </c>
      <c r="K35" s="137" t="n">
        <v>7.75401069518717</v>
      </c>
      <c r="L35" s="137" t="n">
        <v>12.6436781609195</v>
      </c>
      <c r="M35" s="126" t="n">
        <v>40</v>
      </c>
      <c r="N35" s="126" t="n">
        <v>43</v>
      </c>
      <c r="O35" s="126" t="n">
        <v>50</v>
      </c>
      <c r="P35" s="137" t="n">
        <v>44.6551724137931</v>
      </c>
      <c r="Q35" s="127" t="n">
        <v>4.60933730344228</v>
      </c>
      <c r="R35" s="0"/>
    </row>
    <row r="36" customFormat="false" ht="12.75" hidden="false" customHeight="true" outlineLevel="0" collapsed="false">
      <c r="A36" s="140" t="s">
        <v>128</v>
      </c>
      <c r="B36" s="126" t="n">
        <v>37</v>
      </c>
      <c r="C36" s="126" t="n">
        <v>45</v>
      </c>
      <c r="D36" s="126" t="n">
        <v>11</v>
      </c>
      <c r="E36" s="126" t="n">
        <v>6</v>
      </c>
      <c r="F36" s="126" t="n">
        <v>3</v>
      </c>
      <c r="G36" s="126" t="n">
        <v>0</v>
      </c>
      <c r="H36" s="126" t="n">
        <v>0</v>
      </c>
      <c r="I36" s="126" t="n">
        <v>0</v>
      </c>
      <c r="J36" s="126" t="n">
        <v>102</v>
      </c>
      <c r="K36" s="137" t="n">
        <v>9.09090909090909</v>
      </c>
      <c r="L36" s="137" t="n">
        <v>19.6078431372549</v>
      </c>
      <c r="M36" s="126" t="n">
        <v>40</v>
      </c>
      <c r="N36" s="126" t="n">
        <v>43</v>
      </c>
      <c r="O36" s="126" t="n">
        <v>52</v>
      </c>
      <c r="P36" s="137" t="n">
        <v>45.3186274509804</v>
      </c>
      <c r="Q36" s="127" t="n">
        <v>6.02872218357785</v>
      </c>
      <c r="R36" s="0"/>
    </row>
    <row r="37" customFormat="false" ht="12.75" hidden="false" customHeight="true" outlineLevel="0" collapsed="false">
      <c r="A37" s="140" t="s">
        <v>129</v>
      </c>
      <c r="B37" s="126" t="n">
        <v>28</v>
      </c>
      <c r="C37" s="126" t="n">
        <v>50</v>
      </c>
      <c r="D37" s="126" t="n">
        <v>8</v>
      </c>
      <c r="E37" s="126" t="n">
        <v>2</v>
      </c>
      <c r="F37" s="126" t="n">
        <v>2</v>
      </c>
      <c r="G37" s="126" t="n">
        <v>0</v>
      </c>
      <c r="H37" s="126" t="n">
        <v>0</v>
      </c>
      <c r="I37" s="126" t="n">
        <v>0</v>
      </c>
      <c r="J37" s="126" t="n">
        <v>90</v>
      </c>
      <c r="K37" s="137" t="n">
        <v>8.02139037433155</v>
      </c>
      <c r="L37" s="137" t="n">
        <v>13.3333333333333</v>
      </c>
      <c r="M37" s="126" t="n">
        <v>40</v>
      </c>
      <c r="N37" s="126" t="n">
        <v>43</v>
      </c>
      <c r="O37" s="126" t="n">
        <v>50</v>
      </c>
      <c r="P37" s="137" t="n">
        <v>44.8333333333333</v>
      </c>
      <c r="Q37" s="127" t="n">
        <v>5.03917239504329</v>
      </c>
      <c r="R37" s="0"/>
    </row>
    <row r="38" customFormat="false" ht="12.75" hidden="false" customHeight="true" outlineLevel="0" collapsed="false">
      <c r="A38" s="140" t="s">
        <v>130</v>
      </c>
      <c r="B38" s="126" t="n">
        <v>21</v>
      </c>
      <c r="C38" s="126" t="n">
        <v>45</v>
      </c>
      <c r="D38" s="126" t="n">
        <v>10</v>
      </c>
      <c r="E38" s="126" t="n">
        <v>3</v>
      </c>
      <c r="F38" s="126" t="n">
        <v>2</v>
      </c>
      <c r="G38" s="126" t="n">
        <v>0</v>
      </c>
      <c r="H38" s="126" t="n">
        <v>0</v>
      </c>
      <c r="I38" s="126" t="n">
        <v>0</v>
      </c>
      <c r="J38" s="126" t="n">
        <v>81</v>
      </c>
      <c r="K38" s="137" t="n">
        <v>7.2192513368984</v>
      </c>
      <c r="L38" s="137" t="n">
        <v>18.5185185185185</v>
      </c>
      <c r="M38" s="126" t="n">
        <v>40</v>
      </c>
      <c r="N38" s="126" t="n">
        <v>44</v>
      </c>
      <c r="O38" s="126" t="n">
        <v>51</v>
      </c>
      <c r="P38" s="137" t="n">
        <v>45.5864197530864</v>
      </c>
      <c r="Q38" s="127" t="n">
        <v>5.39489928280454</v>
      </c>
      <c r="R38" s="0"/>
    </row>
    <row r="39" customFormat="false" ht="12.75" hidden="false" customHeight="true" outlineLevel="0" collapsed="false">
      <c r="A39" s="140" t="s">
        <v>131</v>
      </c>
      <c r="B39" s="126" t="n">
        <v>26</v>
      </c>
      <c r="C39" s="126" t="n">
        <v>39</v>
      </c>
      <c r="D39" s="126" t="n">
        <v>12</v>
      </c>
      <c r="E39" s="126" t="n">
        <v>4</v>
      </c>
      <c r="F39" s="126" t="n">
        <v>4</v>
      </c>
      <c r="G39" s="126" t="n">
        <v>0</v>
      </c>
      <c r="H39" s="126" t="n">
        <v>0</v>
      </c>
      <c r="I39" s="126" t="n">
        <v>0</v>
      </c>
      <c r="J39" s="126" t="n">
        <v>85</v>
      </c>
      <c r="K39" s="137" t="n">
        <v>7.57575757575758</v>
      </c>
      <c r="L39" s="137" t="n">
        <v>23.5294117647059</v>
      </c>
      <c r="M39" s="126" t="n">
        <v>40</v>
      </c>
      <c r="N39" s="126" t="n">
        <v>44</v>
      </c>
      <c r="O39" s="126" t="n">
        <v>53</v>
      </c>
      <c r="P39" s="137" t="n">
        <v>46.0588235294118</v>
      </c>
      <c r="Q39" s="127" t="n">
        <v>6.41306876467048</v>
      </c>
      <c r="R39" s="0"/>
    </row>
    <row r="40" customFormat="false" ht="12.75" hidden="false" customHeight="true" outlineLevel="0" collapsed="false">
      <c r="A40" s="140" t="s">
        <v>132</v>
      </c>
      <c r="B40" s="126" t="n">
        <v>24</v>
      </c>
      <c r="C40" s="126" t="n">
        <v>29</v>
      </c>
      <c r="D40" s="126" t="n">
        <v>8</v>
      </c>
      <c r="E40" s="126" t="n">
        <v>4</v>
      </c>
      <c r="F40" s="126" t="n">
        <v>2</v>
      </c>
      <c r="G40" s="126" t="n">
        <v>0</v>
      </c>
      <c r="H40" s="126" t="n">
        <v>0</v>
      </c>
      <c r="I40" s="126" t="n">
        <v>0</v>
      </c>
      <c r="J40" s="126" t="n">
        <v>67</v>
      </c>
      <c r="K40" s="137" t="n">
        <v>5.97147950089127</v>
      </c>
      <c r="L40" s="137" t="n">
        <v>20.8955223880597</v>
      </c>
      <c r="M40" s="126" t="n">
        <v>40</v>
      </c>
      <c r="N40" s="126" t="n">
        <v>43</v>
      </c>
      <c r="O40" s="126" t="n">
        <v>52</v>
      </c>
      <c r="P40" s="137" t="n">
        <v>45.4477611940299</v>
      </c>
      <c r="Q40" s="127" t="n">
        <v>6.10708377087885</v>
      </c>
      <c r="R40" s="0"/>
    </row>
    <row r="41" customFormat="false" ht="12.75" hidden="false" customHeight="true" outlineLevel="0" collapsed="false">
      <c r="A41" s="140" t="s">
        <v>133</v>
      </c>
      <c r="B41" s="126" t="n">
        <v>14</v>
      </c>
      <c r="C41" s="126" t="n">
        <v>28</v>
      </c>
      <c r="D41" s="126" t="n">
        <v>4</v>
      </c>
      <c r="E41" s="126" t="n">
        <v>0</v>
      </c>
      <c r="F41" s="126" t="n">
        <v>2</v>
      </c>
      <c r="G41" s="126" t="n">
        <v>0</v>
      </c>
      <c r="H41" s="126" t="n">
        <v>0</v>
      </c>
      <c r="I41" s="126" t="n">
        <v>0</v>
      </c>
      <c r="J41" s="126" t="n">
        <v>48</v>
      </c>
      <c r="K41" s="137" t="n">
        <v>4.27807486631016</v>
      </c>
      <c r="L41" s="137" t="n">
        <v>12.5</v>
      </c>
      <c r="M41" s="126" t="n">
        <v>40</v>
      </c>
      <c r="N41" s="126" t="n">
        <v>44</v>
      </c>
      <c r="O41" s="126" t="n">
        <v>50</v>
      </c>
      <c r="P41" s="137" t="n">
        <v>45</v>
      </c>
      <c r="Q41" s="127" t="n">
        <v>5.40881864633454</v>
      </c>
      <c r="R41" s="0"/>
    </row>
    <row r="42" customFormat="false" ht="12.75" hidden="false" customHeight="true" outlineLevel="0" collapsed="false">
      <c r="A42" s="140" t="s">
        <v>134</v>
      </c>
      <c r="B42" s="126" t="n">
        <v>10</v>
      </c>
      <c r="C42" s="126" t="n">
        <v>16</v>
      </c>
      <c r="D42" s="126" t="n">
        <v>4</v>
      </c>
      <c r="E42" s="126" t="n">
        <v>2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32</v>
      </c>
      <c r="K42" s="137" t="n">
        <v>2.85204991087344</v>
      </c>
      <c r="L42" s="137" t="n">
        <v>18.75</v>
      </c>
      <c r="M42" s="126" t="n">
        <v>40</v>
      </c>
      <c r="N42" s="126" t="n">
        <v>44</v>
      </c>
      <c r="O42" s="126" t="n">
        <v>52</v>
      </c>
      <c r="P42" s="137" t="n">
        <v>45.15625</v>
      </c>
      <c r="Q42" s="127" t="n">
        <v>5.03766058737073</v>
      </c>
      <c r="R42" s="0"/>
    </row>
    <row r="43" customFormat="false" ht="12.75" hidden="false" customHeight="true" outlineLevel="0" collapsed="false">
      <c r="A43" s="140" t="s">
        <v>135</v>
      </c>
      <c r="B43" s="126" t="n">
        <v>3</v>
      </c>
      <c r="C43" s="126" t="n">
        <v>14</v>
      </c>
      <c r="D43" s="126" t="n">
        <v>2</v>
      </c>
      <c r="E43" s="126" t="n">
        <v>1</v>
      </c>
      <c r="F43" s="126" t="n">
        <v>1</v>
      </c>
      <c r="G43" s="126" t="n">
        <v>0</v>
      </c>
      <c r="H43" s="126" t="n">
        <v>0</v>
      </c>
      <c r="I43" s="126" t="n">
        <v>0</v>
      </c>
      <c r="J43" s="126" t="n">
        <v>21</v>
      </c>
      <c r="K43" s="137" t="n">
        <v>1.8716577540107</v>
      </c>
      <c r="L43" s="137" t="n">
        <v>19.0476190476191</v>
      </c>
      <c r="M43" s="126" t="n">
        <v>40</v>
      </c>
      <c r="N43" s="126" t="n">
        <v>45</v>
      </c>
      <c r="O43" s="126" t="n">
        <v>52</v>
      </c>
      <c r="P43" s="137" t="n">
        <v>46.5476190476191</v>
      </c>
      <c r="Q43" s="127" t="n">
        <v>5.88834603667439</v>
      </c>
      <c r="R43" s="0"/>
    </row>
    <row r="44" customFormat="false" ht="12.75" hidden="false" customHeight="true" outlineLevel="0" collapsed="false">
      <c r="A44" s="141" t="s">
        <v>136</v>
      </c>
      <c r="B44" s="130" t="n">
        <v>4</v>
      </c>
      <c r="C44" s="130" t="n">
        <v>12</v>
      </c>
      <c r="D44" s="130" t="n">
        <v>2</v>
      </c>
      <c r="E44" s="130" t="n">
        <v>1</v>
      </c>
      <c r="F44" s="130" t="n">
        <v>1</v>
      </c>
      <c r="G44" s="130" t="n">
        <v>0</v>
      </c>
      <c r="H44" s="130" t="n">
        <v>0</v>
      </c>
      <c r="I44" s="130" t="n">
        <v>0</v>
      </c>
      <c r="J44" s="130" t="n">
        <v>20</v>
      </c>
      <c r="K44" s="138" t="n">
        <v>1.7825311942959</v>
      </c>
      <c r="L44" s="138" t="n">
        <v>20</v>
      </c>
      <c r="M44" s="130" t="n">
        <v>40</v>
      </c>
      <c r="N44" s="130" t="n">
        <v>45</v>
      </c>
      <c r="O44" s="130" t="n">
        <v>52</v>
      </c>
      <c r="P44" s="138" t="n">
        <v>46.375</v>
      </c>
      <c r="Q44" s="131" t="n">
        <v>6.20245070410415</v>
      </c>
      <c r="R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69" t="s">
        <v>2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 t="s">
        <v>23</v>
      </c>
      <c r="S49" s="172"/>
      <c r="T49" s="171"/>
      <c r="U49" s="172" t="s">
        <v>76</v>
      </c>
      <c r="V49" s="172" t="s">
        <v>77</v>
      </c>
      <c r="W49" s="172" t="s">
        <v>78</v>
      </c>
      <c r="X49" s="172" t="s">
        <v>79</v>
      </c>
      <c r="Y49" s="172" t="s">
        <v>80</v>
      </c>
      <c r="Z49" s="173" t="s">
        <v>81</v>
      </c>
      <c r="AA49" s="0"/>
    </row>
    <row r="50" customFormat="false" ht="12.75" hidden="false" customHeight="true" outlineLevel="0" collapsed="false">
      <c r="A50" s="174"/>
      <c r="B50" s="176" t="s">
        <v>68</v>
      </c>
      <c r="C50" s="177"/>
      <c r="D50" s="176" t="s">
        <v>69</v>
      </c>
      <c r="E50" s="177"/>
      <c r="F50" s="176" t="s">
        <v>70</v>
      </c>
      <c r="G50" s="177"/>
      <c r="H50" s="176" t="s">
        <v>71</v>
      </c>
      <c r="I50" s="177"/>
      <c r="J50" s="176" t="s">
        <v>72</v>
      </c>
      <c r="K50" s="177"/>
      <c r="L50" s="176" t="s">
        <v>73</v>
      </c>
      <c r="M50" s="177"/>
      <c r="N50" s="176" t="s">
        <v>74</v>
      </c>
      <c r="O50" s="177"/>
      <c r="P50" s="176" t="s">
        <v>75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8"/>
      <c r="AA50" s="0"/>
    </row>
    <row r="51" customFormat="false" ht="12.75" hidden="false" customHeight="true" outlineLevel="0" collapsed="false">
      <c r="A51" s="174"/>
      <c r="B51" s="176" t="s">
        <v>110</v>
      </c>
      <c r="C51" s="176" t="s">
        <v>144</v>
      </c>
      <c r="D51" s="176" t="s">
        <v>110</v>
      </c>
      <c r="E51" s="176" t="s">
        <v>144</v>
      </c>
      <c r="F51" s="176" t="s">
        <v>110</v>
      </c>
      <c r="G51" s="176" t="s">
        <v>144</v>
      </c>
      <c r="H51" s="176" t="s">
        <v>110</v>
      </c>
      <c r="I51" s="176" t="s">
        <v>144</v>
      </c>
      <c r="J51" s="176" t="s">
        <v>110</v>
      </c>
      <c r="K51" s="176" t="s">
        <v>144</v>
      </c>
      <c r="L51" s="176" t="s">
        <v>110</v>
      </c>
      <c r="M51" s="176" t="s">
        <v>144</v>
      </c>
      <c r="N51" s="176" t="s">
        <v>110</v>
      </c>
      <c r="O51" s="176" t="s">
        <v>144</v>
      </c>
      <c r="P51" s="176" t="s">
        <v>110</v>
      </c>
      <c r="Q51" s="176" t="s">
        <v>144</v>
      </c>
      <c r="R51" s="176" t="s">
        <v>110</v>
      </c>
      <c r="S51" s="176" t="s">
        <v>144</v>
      </c>
      <c r="T51" s="176" t="s">
        <v>111</v>
      </c>
      <c r="U51" s="177"/>
      <c r="V51" s="177"/>
      <c r="W51" s="177"/>
      <c r="X51" s="177"/>
      <c r="Y51" s="177"/>
      <c r="Z51" s="178"/>
      <c r="AA51" s="0"/>
    </row>
    <row r="52" customFormat="false" ht="12.75" hidden="false" customHeight="true" outlineLevel="0" collapsed="false">
      <c r="A52" s="139" t="s">
        <v>82</v>
      </c>
      <c r="B52" s="122" t="n">
        <v>366</v>
      </c>
      <c r="C52" s="136" t="n">
        <v>32.3321554770318</v>
      </c>
      <c r="D52" s="122" t="n">
        <v>566</v>
      </c>
      <c r="E52" s="136" t="n">
        <v>50</v>
      </c>
      <c r="F52" s="122" t="n">
        <v>125</v>
      </c>
      <c r="G52" s="136" t="n">
        <v>11.0424028268551</v>
      </c>
      <c r="H52" s="122" t="n">
        <v>44</v>
      </c>
      <c r="I52" s="136" t="n">
        <v>3.886925795053</v>
      </c>
      <c r="J52" s="122" t="n">
        <v>26</v>
      </c>
      <c r="K52" s="136" t="n">
        <v>2.29681978798587</v>
      </c>
      <c r="L52" s="122" t="n">
        <v>2</v>
      </c>
      <c r="M52" s="136" t="n">
        <v>0.176678445229682</v>
      </c>
      <c r="N52" s="122" t="n">
        <v>2</v>
      </c>
      <c r="O52" s="136" t="n">
        <v>0.176678445229682</v>
      </c>
      <c r="P52" s="122" t="n">
        <v>1</v>
      </c>
      <c r="Q52" s="136" t="n">
        <v>0.088339222614841</v>
      </c>
      <c r="R52" s="122" t="n">
        <v>1132</v>
      </c>
      <c r="S52" s="136" t="n">
        <v>100</v>
      </c>
      <c r="T52" s="122" t="n">
        <v>100</v>
      </c>
      <c r="U52" s="122" t="n">
        <v>18</v>
      </c>
      <c r="V52" s="136" t="n">
        <v>40</v>
      </c>
      <c r="W52" s="122" t="n">
        <v>44</v>
      </c>
      <c r="X52" s="122" t="n">
        <v>51</v>
      </c>
      <c r="Y52" s="122" t="n">
        <v>45</v>
      </c>
      <c r="Z52" s="123" t="n">
        <v>5.9740942911641</v>
      </c>
      <c r="AA52" s="0"/>
    </row>
    <row r="53" customFormat="false" ht="12.75" hidden="false" customHeight="true" outlineLevel="0" collapsed="false">
      <c r="A53" s="140" t="s">
        <v>83</v>
      </c>
      <c r="B53" s="126" t="n">
        <v>16</v>
      </c>
      <c r="C53" s="137" t="n">
        <v>28.0701754385965</v>
      </c>
      <c r="D53" s="126" t="n">
        <v>26</v>
      </c>
      <c r="E53" s="137" t="n">
        <v>45.6140350877193</v>
      </c>
      <c r="F53" s="126" t="n">
        <v>10</v>
      </c>
      <c r="G53" s="137" t="n">
        <v>17.5438596491228</v>
      </c>
      <c r="H53" s="126" t="n">
        <v>3</v>
      </c>
      <c r="I53" s="137" t="n">
        <v>5.26315789473684</v>
      </c>
      <c r="J53" s="126" t="n">
        <v>1</v>
      </c>
      <c r="K53" s="137" t="n">
        <v>1.75438596491228</v>
      </c>
      <c r="L53" s="126" t="n">
        <v>1</v>
      </c>
      <c r="M53" s="137" t="n">
        <v>1.75438596491228</v>
      </c>
      <c r="N53" s="126" t="n">
        <v>0</v>
      </c>
      <c r="O53" s="137" t="n">
        <v>0</v>
      </c>
      <c r="P53" s="126" t="n">
        <v>0</v>
      </c>
      <c r="Q53" s="137" t="n">
        <v>0</v>
      </c>
      <c r="R53" s="126" t="n">
        <v>57</v>
      </c>
      <c r="S53" s="137" t="n">
        <v>100</v>
      </c>
      <c r="T53" s="126" t="n">
        <v>5</v>
      </c>
      <c r="U53" s="126" t="n">
        <v>26</v>
      </c>
      <c r="V53" s="137" t="n">
        <v>40</v>
      </c>
      <c r="W53" s="126" t="n">
        <v>45</v>
      </c>
      <c r="X53" s="126" t="n">
        <v>53</v>
      </c>
      <c r="Y53" s="126" t="n">
        <v>46</v>
      </c>
      <c r="Z53" s="127" t="n">
        <v>6.82935118396945</v>
      </c>
      <c r="AA53" s="0"/>
    </row>
    <row r="54" customFormat="false" ht="12.75" hidden="false" customHeight="true" outlineLevel="0" collapsed="false">
      <c r="A54" s="140" t="s">
        <v>84</v>
      </c>
      <c r="B54" s="126" t="n">
        <v>292</v>
      </c>
      <c r="C54" s="137" t="n">
        <v>33.1818181818182</v>
      </c>
      <c r="D54" s="126" t="n">
        <v>440</v>
      </c>
      <c r="E54" s="137" t="n">
        <v>50</v>
      </c>
      <c r="F54" s="126" t="n">
        <v>94</v>
      </c>
      <c r="G54" s="137" t="n">
        <v>10.6818181818182</v>
      </c>
      <c r="H54" s="126" t="n">
        <v>32</v>
      </c>
      <c r="I54" s="137" t="n">
        <v>3.63636363636364</v>
      </c>
      <c r="J54" s="126" t="n">
        <v>19</v>
      </c>
      <c r="K54" s="137" t="n">
        <v>2.15909090909091</v>
      </c>
      <c r="L54" s="126" t="n">
        <v>2</v>
      </c>
      <c r="M54" s="137" t="n">
        <v>0.227272727272727</v>
      </c>
      <c r="N54" s="126" t="n">
        <v>1</v>
      </c>
      <c r="O54" s="137" t="n">
        <v>0.113636363636364</v>
      </c>
      <c r="P54" s="126" t="n">
        <v>0</v>
      </c>
      <c r="Q54" s="137" t="n">
        <v>0</v>
      </c>
      <c r="R54" s="126" t="n">
        <v>880</v>
      </c>
      <c r="S54" s="137" t="n">
        <v>100</v>
      </c>
      <c r="T54" s="126" t="n">
        <v>78</v>
      </c>
      <c r="U54" s="126" t="n">
        <v>17</v>
      </c>
      <c r="V54" s="137" t="n">
        <v>40</v>
      </c>
      <c r="W54" s="126" t="n">
        <v>43</v>
      </c>
      <c r="X54" s="126" t="n">
        <v>51</v>
      </c>
      <c r="Y54" s="126" t="n">
        <v>45</v>
      </c>
      <c r="Z54" s="127" t="n">
        <v>5.70110105707709</v>
      </c>
      <c r="AA54" s="0"/>
    </row>
    <row r="55" customFormat="false" ht="12.75" hidden="false" customHeight="true" outlineLevel="0" collapsed="false">
      <c r="A55" s="140" t="s">
        <v>85</v>
      </c>
      <c r="B55" s="126" t="n">
        <v>52</v>
      </c>
      <c r="C55" s="137" t="n">
        <v>30.4093567251462</v>
      </c>
      <c r="D55" s="126" t="n">
        <v>88</v>
      </c>
      <c r="E55" s="137" t="n">
        <v>51.4619883040936</v>
      </c>
      <c r="F55" s="126" t="n">
        <v>18</v>
      </c>
      <c r="G55" s="137" t="n">
        <v>10.5263157894737</v>
      </c>
      <c r="H55" s="126" t="n">
        <v>7</v>
      </c>
      <c r="I55" s="137" t="n">
        <v>4.09356725146199</v>
      </c>
      <c r="J55" s="126" t="n">
        <v>6</v>
      </c>
      <c r="K55" s="137" t="n">
        <v>3.50877192982456</v>
      </c>
      <c r="L55" s="126" t="n">
        <v>0</v>
      </c>
      <c r="M55" s="137" t="n">
        <v>0</v>
      </c>
      <c r="N55" s="126" t="n">
        <v>0</v>
      </c>
      <c r="O55" s="137" t="n">
        <v>0</v>
      </c>
      <c r="P55" s="126" t="n">
        <v>0</v>
      </c>
      <c r="Q55" s="137" t="n">
        <v>0</v>
      </c>
      <c r="R55" s="126" t="n">
        <v>171</v>
      </c>
      <c r="S55" s="137" t="n">
        <v>100</v>
      </c>
      <c r="T55" s="126" t="n">
        <v>15</v>
      </c>
      <c r="U55" s="126" t="n">
        <v>18</v>
      </c>
      <c r="V55" s="137" t="n">
        <v>40</v>
      </c>
      <c r="W55" s="126" t="n">
        <v>44</v>
      </c>
      <c r="X55" s="126" t="n">
        <v>51</v>
      </c>
      <c r="Y55" s="126" t="n">
        <v>45</v>
      </c>
      <c r="Z55" s="127" t="n">
        <v>5.82411183252613</v>
      </c>
      <c r="AA55" s="0"/>
    </row>
    <row r="56" customFormat="false" ht="12.75" hidden="false" customHeight="true" outlineLevel="0" collapsed="false">
      <c r="A56" s="141" t="s">
        <v>86</v>
      </c>
      <c r="B56" s="130" t="n">
        <v>22</v>
      </c>
      <c r="C56" s="138" t="n">
        <v>25.2873563218391</v>
      </c>
      <c r="D56" s="130" t="n">
        <v>44</v>
      </c>
      <c r="E56" s="138" t="n">
        <v>50.5747126436782</v>
      </c>
      <c r="F56" s="130" t="n">
        <v>12</v>
      </c>
      <c r="G56" s="138" t="n">
        <v>13.7931034482759</v>
      </c>
      <c r="H56" s="130" t="n">
        <v>6</v>
      </c>
      <c r="I56" s="138" t="n">
        <v>6.89655172413793</v>
      </c>
      <c r="J56" s="130" t="n">
        <v>2</v>
      </c>
      <c r="K56" s="138" t="n">
        <v>2.29885057471264</v>
      </c>
      <c r="L56" s="130" t="n">
        <v>1</v>
      </c>
      <c r="M56" s="138" t="n">
        <v>1.14942528735632</v>
      </c>
      <c r="N56" s="130" t="n">
        <v>0</v>
      </c>
      <c r="O56" s="138" t="n">
        <v>0</v>
      </c>
      <c r="P56" s="130" t="n">
        <v>0</v>
      </c>
      <c r="Q56" s="138" t="n">
        <v>0</v>
      </c>
      <c r="R56" s="130" t="n">
        <v>87</v>
      </c>
      <c r="S56" s="138" t="n">
        <v>100</v>
      </c>
      <c r="T56" s="130" t="n">
        <v>8</v>
      </c>
      <c r="U56" s="130" t="n">
        <v>24</v>
      </c>
      <c r="V56" s="138" t="n">
        <v>40</v>
      </c>
      <c r="W56" s="130" t="n">
        <v>45</v>
      </c>
      <c r="X56" s="130" t="n">
        <v>53</v>
      </c>
      <c r="Y56" s="130" t="n">
        <v>46</v>
      </c>
      <c r="Z56" s="131" t="n">
        <v>6.5440389161031</v>
      </c>
      <c r="AA56" s="0"/>
    </row>
  </sheetData>
  <mergeCells count="4">
    <mergeCell ref="C9:D9"/>
    <mergeCell ref="C10:D10"/>
    <mergeCell ref="J19:K19"/>
    <mergeCell ref="R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2" min="3" style="104" width="6.62"/>
    <col collapsed="false" customWidth="false" hidden="false" outlineLevel="0" max="257" min="53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48</v>
      </c>
    </row>
    <row r="19" customFormat="false" ht="12.75" hidden="false" customHeight="true" outlineLevel="0" collapsed="false">
      <c r="A19" s="169" t="s">
        <v>24</v>
      </c>
      <c r="B19" s="171"/>
      <c r="C19" s="171"/>
      <c r="D19" s="171"/>
      <c r="E19" s="171"/>
      <c r="F19" s="171"/>
      <c r="G19" s="171"/>
      <c r="H19" s="171"/>
      <c r="I19" s="171"/>
      <c r="J19" s="172" t="s">
        <v>23</v>
      </c>
      <c r="K19" s="172"/>
      <c r="L19" s="172" t="s">
        <v>76</v>
      </c>
      <c r="M19" s="172" t="s">
        <v>77</v>
      </c>
      <c r="N19" s="172" t="s">
        <v>78</v>
      </c>
      <c r="O19" s="172" t="s">
        <v>79</v>
      </c>
      <c r="P19" s="172" t="s">
        <v>80</v>
      </c>
      <c r="Q19" s="173" t="s">
        <v>81</v>
      </c>
      <c r="R19" s="0"/>
    </row>
    <row r="20" customFormat="false" ht="12.75" hidden="false" customHeight="true" outlineLevel="0" collapsed="false">
      <c r="A20" s="174"/>
      <c r="B20" s="176" t="s">
        <v>68</v>
      </c>
      <c r="C20" s="176" t="s">
        <v>69</v>
      </c>
      <c r="D20" s="176" t="s">
        <v>70</v>
      </c>
      <c r="E20" s="176" t="s">
        <v>71</v>
      </c>
      <c r="F20" s="176" t="s">
        <v>72</v>
      </c>
      <c r="G20" s="176" t="s">
        <v>73</v>
      </c>
      <c r="H20" s="176" t="s">
        <v>74</v>
      </c>
      <c r="I20" s="176" t="s">
        <v>75</v>
      </c>
      <c r="J20" s="176" t="s">
        <v>110</v>
      </c>
      <c r="K20" s="176" t="s">
        <v>111</v>
      </c>
      <c r="L20" s="177"/>
      <c r="M20" s="177"/>
      <c r="N20" s="177"/>
      <c r="O20" s="177"/>
      <c r="P20" s="177"/>
      <c r="Q20" s="178"/>
      <c r="R20" s="0"/>
    </row>
    <row r="21" customFormat="false" ht="12.75" hidden="false" customHeight="true" outlineLevel="0" collapsed="false">
      <c r="A21" s="139" t="s">
        <v>113</v>
      </c>
      <c r="B21" s="122" t="n">
        <v>3</v>
      </c>
      <c r="C21" s="122" t="n">
        <v>4</v>
      </c>
      <c r="D21" s="122" t="n">
        <v>1</v>
      </c>
      <c r="E21" s="122" t="n">
        <v>1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9</v>
      </c>
      <c r="K21" s="136" t="n">
        <v>0.721153846153846</v>
      </c>
      <c r="L21" s="136" t="n">
        <v>22.2222222222222</v>
      </c>
      <c r="M21" s="122" t="n">
        <v>40</v>
      </c>
      <c r="N21" s="122" t="n">
        <v>44</v>
      </c>
      <c r="O21" s="122" t="n">
        <v>53</v>
      </c>
      <c r="P21" s="136" t="n">
        <v>45.5555555555556</v>
      </c>
      <c r="Q21" s="123" t="n">
        <v>5.96575877636515</v>
      </c>
      <c r="R21" s="0"/>
    </row>
    <row r="22" customFormat="false" ht="12.75" hidden="false" customHeight="true" outlineLevel="0" collapsed="false">
      <c r="A22" s="140" t="s">
        <v>114</v>
      </c>
      <c r="B22" s="126" t="n">
        <v>1</v>
      </c>
      <c r="C22" s="126" t="n">
        <v>3</v>
      </c>
      <c r="D22" s="126" t="n">
        <v>1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5</v>
      </c>
      <c r="K22" s="137" t="n">
        <v>0.400641025641026</v>
      </c>
      <c r="L22" s="137" t="n">
        <v>20</v>
      </c>
      <c r="M22" s="126" t="n">
        <v>40</v>
      </c>
      <c r="N22" s="126" t="n">
        <v>45</v>
      </c>
      <c r="O22" s="126" t="n">
        <v>51</v>
      </c>
      <c r="P22" s="137" t="n">
        <v>45.5</v>
      </c>
      <c r="Q22" s="127" t="n">
        <v>4.47213595499958</v>
      </c>
      <c r="R22" s="0"/>
    </row>
    <row r="23" customFormat="false" ht="12.75" hidden="false" customHeight="true" outlineLevel="0" collapsed="false">
      <c r="A23" s="140" t="s">
        <v>115</v>
      </c>
      <c r="B23" s="126" t="n">
        <v>1</v>
      </c>
      <c r="C23" s="126" t="n">
        <v>1</v>
      </c>
      <c r="D23" s="126" t="n">
        <v>1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3</v>
      </c>
      <c r="K23" s="137" t="n">
        <v>0.240384615384615</v>
      </c>
      <c r="L23" s="137" t="n">
        <v>33.3333333333333</v>
      </c>
      <c r="M23" s="126" t="n">
        <v>40</v>
      </c>
      <c r="N23" s="126" t="n">
        <v>45</v>
      </c>
      <c r="O23" s="126" t="n">
        <v>53</v>
      </c>
      <c r="P23" s="137" t="n">
        <v>45.8333333333333</v>
      </c>
      <c r="Q23" s="127" t="n">
        <v>6.29152869605896</v>
      </c>
      <c r="R23" s="0"/>
    </row>
    <row r="24" customFormat="false" ht="12.75" hidden="false" customHeight="true" outlineLevel="0" collapsed="false">
      <c r="A24" s="140" t="s">
        <v>116</v>
      </c>
      <c r="B24" s="126" t="n">
        <v>1</v>
      </c>
      <c r="C24" s="126" t="n">
        <v>1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2</v>
      </c>
      <c r="K24" s="137" t="n">
        <v>0.16025641025641</v>
      </c>
      <c r="L24" s="137" t="n">
        <v>0</v>
      </c>
      <c r="M24" s="126" t="n">
        <v>40</v>
      </c>
      <c r="N24" s="126" t="n">
        <v>40</v>
      </c>
      <c r="O24" s="126" t="n">
        <v>47</v>
      </c>
      <c r="P24" s="137" t="n">
        <v>42.5</v>
      </c>
      <c r="Q24" s="127" t="n">
        <v>3.53553390593274</v>
      </c>
      <c r="R24" s="0"/>
    </row>
    <row r="25" customFormat="false" ht="12.75" hidden="false" customHeight="true" outlineLevel="0" collapsed="false">
      <c r="A25" s="140" t="s">
        <v>117</v>
      </c>
      <c r="B25" s="126" t="n">
        <v>1</v>
      </c>
      <c r="C25" s="126" t="n">
        <v>1</v>
      </c>
      <c r="D25" s="126" t="n">
        <v>1</v>
      </c>
      <c r="E25" s="126" t="n">
        <v>0</v>
      </c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3</v>
      </c>
      <c r="K25" s="137" t="n">
        <v>0.240384615384615</v>
      </c>
      <c r="L25" s="137" t="n">
        <v>33.3333333333333</v>
      </c>
      <c r="M25" s="126" t="n">
        <v>40</v>
      </c>
      <c r="N25" s="126" t="n">
        <v>45</v>
      </c>
      <c r="O25" s="126" t="n">
        <v>53</v>
      </c>
      <c r="P25" s="137" t="n">
        <v>45.8333333333333</v>
      </c>
      <c r="Q25" s="127" t="n">
        <v>6.29152869605896</v>
      </c>
      <c r="R25" s="0"/>
    </row>
    <row r="26" customFormat="false" ht="12.75" hidden="false" customHeight="true" outlineLevel="0" collapsed="false">
      <c r="A26" s="140" t="s">
        <v>118</v>
      </c>
      <c r="B26" s="126" t="n">
        <v>2</v>
      </c>
      <c r="C26" s="126" t="n">
        <v>3</v>
      </c>
      <c r="D26" s="126" t="n">
        <v>1</v>
      </c>
      <c r="E26" s="126" t="n">
        <v>1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7</v>
      </c>
      <c r="K26" s="137" t="n">
        <v>0.560897435897436</v>
      </c>
      <c r="L26" s="137" t="n">
        <v>28.5714285714286</v>
      </c>
      <c r="M26" s="126" t="n">
        <v>40</v>
      </c>
      <c r="N26" s="126" t="n">
        <v>45</v>
      </c>
      <c r="O26" s="126" t="n">
        <v>55</v>
      </c>
      <c r="P26" s="137" t="n">
        <v>46.4285714285714</v>
      </c>
      <c r="Q26" s="127" t="n">
        <v>6.431877456781</v>
      </c>
      <c r="R26" s="0"/>
    </row>
    <row r="27" customFormat="false" ht="12.75" hidden="false" customHeight="true" outlineLevel="0" collapsed="false">
      <c r="A27" s="140" t="s">
        <v>119</v>
      </c>
      <c r="B27" s="126" t="n">
        <v>4</v>
      </c>
      <c r="C27" s="126" t="n">
        <v>5</v>
      </c>
      <c r="D27" s="126" t="n">
        <v>2</v>
      </c>
      <c r="E27" s="126" t="n">
        <v>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11</v>
      </c>
      <c r="K27" s="137" t="n">
        <v>0.881410256410256</v>
      </c>
      <c r="L27" s="137" t="n">
        <v>18.1818181818182</v>
      </c>
      <c r="M27" s="126" t="n">
        <v>40</v>
      </c>
      <c r="N27" s="126" t="n">
        <v>43</v>
      </c>
      <c r="O27" s="126" t="n">
        <v>51</v>
      </c>
      <c r="P27" s="137" t="n">
        <v>44.5454545454546</v>
      </c>
      <c r="Q27" s="127" t="n">
        <v>4.58505477314364</v>
      </c>
      <c r="R27" s="0"/>
    </row>
    <row r="28" customFormat="false" ht="12.75" hidden="false" customHeight="true" outlineLevel="0" collapsed="false">
      <c r="A28" s="140" t="s">
        <v>120</v>
      </c>
      <c r="B28" s="126" t="n">
        <v>9</v>
      </c>
      <c r="C28" s="126" t="n">
        <v>15</v>
      </c>
      <c r="D28" s="126" t="n">
        <v>2</v>
      </c>
      <c r="E28" s="126" t="n">
        <v>1</v>
      </c>
      <c r="F28" s="126" t="n">
        <v>1</v>
      </c>
      <c r="G28" s="126" t="n">
        <v>0</v>
      </c>
      <c r="H28" s="126" t="n">
        <v>0</v>
      </c>
      <c r="I28" s="126" t="n">
        <v>0</v>
      </c>
      <c r="J28" s="126" t="n">
        <v>28</v>
      </c>
      <c r="K28" s="137" t="n">
        <v>2.24358974358974</v>
      </c>
      <c r="L28" s="137" t="n">
        <v>14.2857142857143</v>
      </c>
      <c r="M28" s="126" t="n">
        <v>40</v>
      </c>
      <c r="N28" s="126" t="n">
        <v>43</v>
      </c>
      <c r="O28" s="126" t="n">
        <v>50</v>
      </c>
      <c r="P28" s="137" t="n">
        <v>45.0892857142857</v>
      </c>
      <c r="Q28" s="127" t="n">
        <v>5.75270237854216</v>
      </c>
      <c r="R28" s="0"/>
    </row>
    <row r="29" customFormat="false" ht="12.75" hidden="false" customHeight="true" outlineLevel="0" collapsed="false">
      <c r="A29" s="140" t="s">
        <v>121</v>
      </c>
      <c r="B29" s="126" t="n">
        <v>12</v>
      </c>
      <c r="C29" s="126" t="n">
        <v>26</v>
      </c>
      <c r="D29" s="126" t="n">
        <v>4</v>
      </c>
      <c r="E29" s="126" t="n">
        <v>1</v>
      </c>
      <c r="F29" s="126" t="n">
        <v>1</v>
      </c>
      <c r="G29" s="126" t="n">
        <v>0</v>
      </c>
      <c r="H29" s="126" t="n">
        <v>0</v>
      </c>
      <c r="I29" s="126" t="n">
        <v>0</v>
      </c>
      <c r="J29" s="126" t="n">
        <v>44</v>
      </c>
      <c r="K29" s="137" t="n">
        <v>3.52564102564103</v>
      </c>
      <c r="L29" s="137" t="n">
        <v>13.6363636363636</v>
      </c>
      <c r="M29" s="126" t="n">
        <v>40</v>
      </c>
      <c r="N29" s="126" t="n">
        <v>44</v>
      </c>
      <c r="O29" s="126" t="n">
        <v>50</v>
      </c>
      <c r="P29" s="137" t="n">
        <v>45.0568181818182</v>
      </c>
      <c r="Q29" s="127" t="n">
        <v>5.01418442566141</v>
      </c>
      <c r="R29" s="0"/>
    </row>
    <row r="30" customFormat="false" ht="12.75" hidden="false" customHeight="true" outlineLevel="0" collapsed="false">
      <c r="A30" s="140" t="s">
        <v>122</v>
      </c>
      <c r="B30" s="126" t="n">
        <v>14</v>
      </c>
      <c r="C30" s="126" t="n">
        <v>25</v>
      </c>
      <c r="D30" s="126" t="n">
        <v>5</v>
      </c>
      <c r="E30" s="126" t="n">
        <v>3</v>
      </c>
      <c r="F30" s="126" t="n">
        <v>2</v>
      </c>
      <c r="G30" s="126" t="n">
        <v>0</v>
      </c>
      <c r="H30" s="126" t="n">
        <v>0</v>
      </c>
      <c r="I30" s="126" t="n">
        <v>0</v>
      </c>
      <c r="J30" s="126" t="n">
        <v>49</v>
      </c>
      <c r="K30" s="137" t="n">
        <v>3.92628205128205</v>
      </c>
      <c r="L30" s="137" t="n">
        <v>20.4081632653061</v>
      </c>
      <c r="M30" s="126" t="n">
        <v>40</v>
      </c>
      <c r="N30" s="126" t="n">
        <v>44</v>
      </c>
      <c r="O30" s="126" t="n">
        <v>53</v>
      </c>
      <c r="P30" s="137" t="n">
        <v>45.9183673469388</v>
      </c>
      <c r="Q30" s="127" t="n">
        <v>6.22272962176393</v>
      </c>
      <c r="R30" s="0"/>
    </row>
    <row r="31" customFormat="false" ht="12.75" hidden="false" customHeight="true" outlineLevel="0" collapsed="false">
      <c r="A31" s="140" t="s">
        <v>123</v>
      </c>
      <c r="B31" s="126" t="n">
        <v>22</v>
      </c>
      <c r="C31" s="126" t="n">
        <v>32</v>
      </c>
      <c r="D31" s="126" t="n">
        <v>5</v>
      </c>
      <c r="E31" s="126" t="n">
        <v>3</v>
      </c>
      <c r="F31" s="126" t="n">
        <v>2</v>
      </c>
      <c r="G31" s="126" t="n">
        <v>0</v>
      </c>
      <c r="H31" s="126" t="n">
        <v>0</v>
      </c>
      <c r="I31" s="126" t="n">
        <v>0</v>
      </c>
      <c r="J31" s="126" t="n">
        <v>64</v>
      </c>
      <c r="K31" s="137" t="n">
        <v>5.12820512820513</v>
      </c>
      <c r="L31" s="137" t="n">
        <v>15.625</v>
      </c>
      <c r="M31" s="126" t="n">
        <v>40</v>
      </c>
      <c r="N31" s="126" t="n">
        <v>43</v>
      </c>
      <c r="O31" s="126" t="n">
        <v>50</v>
      </c>
      <c r="P31" s="137" t="n">
        <v>45.078125</v>
      </c>
      <c r="Q31" s="127" t="n">
        <v>5.77296569680679</v>
      </c>
      <c r="R31" s="0"/>
    </row>
    <row r="32" customFormat="false" ht="12.75" hidden="false" customHeight="true" outlineLevel="0" collapsed="false">
      <c r="A32" s="140" t="s">
        <v>124</v>
      </c>
      <c r="B32" s="126" t="n">
        <v>20</v>
      </c>
      <c r="C32" s="126" t="n">
        <v>40</v>
      </c>
      <c r="D32" s="126" t="n">
        <v>7</v>
      </c>
      <c r="E32" s="126" t="n">
        <v>4</v>
      </c>
      <c r="F32" s="126" t="n">
        <v>1</v>
      </c>
      <c r="G32" s="126" t="n">
        <v>0</v>
      </c>
      <c r="H32" s="126" t="n">
        <v>0</v>
      </c>
      <c r="I32" s="126" t="n">
        <v>0</v>
      </c>
      <c r="J32" s="126" t="n">
        <v>72</v>
      </c>
      <c r="K32" s="137" t="n">
        <v>5.76923076923077</v>
      </c>
      <c r="L32" s="137" t="n">
        <v>16.6666666666667</v>
      </c>
      <c r="M32" s="126" t="n">
        <v>40</v>
      </c>
      <c r="N32" s="126" t="n">
        <v>44</v>
      </c>
      <c r="O32" s="126" t="n">
        <v>51</v>
      </c>
      <c r="P32" s="137" t="n">
        <v>45.3125</v>
      </c>
      <c r="Q32" s="127" t="n">
        <v>5.18898990143391</v>
      </c>
      <c r="R32" s="0"/>
    </row>
    <row r="33" customFormat="false" ht="12.75" hidden="false" customHeight="true" outlineLevel="0" collapsed="false">
      <c r="A33" s="140" t="s">
        <v>125</v>
      </c>
      <c r="B33" s="126" t="n">
        <v>24</v>
      </c>
      <c r="C33" s="126" t="n">
        <v>46</v>
      </c>
      <c r="D33" s="126" t="n">
        <v>11</v>
      </c>
      <c r="E33" s="126" t="n">
        <v>5</v>
      </c>
      <c r="F33" s="126" t="n">
        <v>1</v>
      </c>
      <c r="G33" s="126" t="n">
        <v>0</v>
      </c>
      <c r="H33" s="126" t="n">
        <v>0</v>
      </c>
      <c r="I33" s="126" t="n">
        <v>0</v>
      </c>
      <c r="J33" s="126" t="n">
        <v>87</v>
      </c>
      <c r="K33" s="137" t="n">
        <v>6.97115384615385</v>
      </c>
      <c r="L33" s="137" t="n">
        <v>19.5402298850575</v>
      </c>
      <c r="M33" s="126" t="n">
        <v>40</v>
      </c>
      <c r="N33" s="126" t="n">
        <v>44</v>
      </c>
      <c r="O33" s="126" t="n">
        <v>52</v>
      </c>
      <c r="P33" s="137" t="n">
        <v>45.5172413793103</v>
      </c>
      <c r="Q33" s="127" t="n">
        <v>5.25702645848816</v>
      </c>
      <c r="R33" s="0"/>
    </row>
    <row r="34" customFormat="false" ht="12.75" hidden="false" customHeight="true" outlineLevel="0" collapsed="false">
      <c r="A34" s="140" t="s">
        <v>126</v>
      </c>
      <c r="B34" s="126" t="n">
        <v>24</v>
      </c>
      <c r="C34" s="126" t="n">
        <v>38</v>
      </c>
      <c r="D34" s="126" t="n">
        <v>8</v>
      </c>
      <c r="E34" s="126" t="n">
        <v>4</v>
      </c>
      <c r="F34" s="126" t="n">
        <v>1</v>
      </c>
      <c r="G34" s="126" t="n">
        <v>0</v>
      </c>
      <c r="H34" s="126" t="n">
        <v>0</v>
      </c>
      <c r="I34" s="126" t="n">
        <v>0</v>
      </c>
      <c r="J34" s="126" t="n">
        <v>75</v>
      </c>
      <c r="K34" s="137" t="n">
        <v>6.00961538461539</v>
      </c>
      <c r="L34" s="137" t="n">
        <v>17.3333333333333</v>
      </c>
      <c r="M34" s="126" t="n">
        <v>40</v>
      </c>
      <c r="N34" s="126" t="n">
        <v>44</v>
      </c>
      <c r="O34" s="126" t="n">
        <v>51</v>
      </c>
      <c r="P34" s="137" t="n">
        <v>45.1333333333333</v>
      </c>
      <c r="Q34" s="127" t="n">
        <v>5.29363037267644</v>
      </c>
      <c r="R34" s="0"/>
    </row>
    <row r="35" customFormat="false" ht="12.75" hidden="false" customHeight="true" outlineLevel="0" collapsed="false">
      <c r="A35" s="140" t="s">
        <v>127</v>
      </c>
      <c r="B35" s="126" t="n">
        <v>28</v>
      </c>
      <c r="C35" s="126" t="n">
        <v>38</v>
      </c>
      <c r="D35" s="126" t="n">
        <v>9</v>
      </c>
      <c r="E35" s="126" t="n">
        <v>3</v>
      </c>
      <c r="F35" s="126" t="n">
        <v>1</v>
      </c>
      <c r="G35" s="126" t="n">
        <v>0</v>
      </c>
      <c r="H35" s="126" t="n">
        <v>0</v>
      </c>
      <c r="I35" s="126" t="n">
        <v>0</v>
      </c>
      <c r="J35" s="126" t="n">
        <v>79</v>
      </c>
      <c r="K35" s="137" t="n">
        <v>6.33012820512821</v>
      </c>
      <c r="L35" s="137" t="n">
        <v>16.4556962025316</v>
      </c>
      <c r="M35" s="126" t="n">
        <v>40</v>
      </c>
      <c r="N35" s="126" t="n">
        <v>43</v>
      </c>
      <c r="O35" s="126" t="n">
        <v>51</v>
      </c>
      <c r="P35" s="137" t="n">
        <v>44.8101265822785</v>
      </c>
      <c r="Q35" s="127" t="n">
        <v>5.15422641952907</v>
      </c>
      <c r="R35" s="0"/>
    </row>
    <row r="36" customFormat="false" ht="12.75" hidden="false" customHeight="true" outlineLevel="0" collapsed="false">
      <c r="A36" s="140" t="s">
        <v>128</v>
      </c>
      <c r="B36" s="126" t="n">
        <v>35</v>
      </c>
      <c r="C36" s="126" t="n">
        <v>52</v>
      </c>
      <c r="D36" s="126" t="n">
        <v>11</v>
      </c>
      <c r="E36" s="126" t="n">
        <v>4</v>
      </c>
      <c r="F36" s="126" t="n">
        <v>2</v>
      </c>
      <c r="G36" s="126" t="n">
        <v>0</v>
      </c>
      <c r="H36" s="126" t="n">
        <v>0</v>
      </c>
      <c r="I36" s="126" t="n">
        <v>0</v>
      </c>
      <c r="J36" s="126" t="n">
        <v>104</v>
      </c>
      <c r="K36" s="137" t="n">
        <v>8.33333333333333</v>
      </c>
      <c r="L36" s="137" t="n">
        <v>16.3461538461538</v>
      </c>
      <c r="M36" s="126" t="n">
        <v>40</v>
      </c>
      <c r="N36" s="126" t="n">
        <v>43</v>
      </c>
      <c r="O36" s="126" t="n">
        <v>51</v>
      </c>
      <c r="P36" s="137" t="n">
        <v>44.9759615384615</v>
      </c>
      <c r="Q36" s="127" t="n">
        <v>5.3232316484418</v>
      </c>
      <c r="R36" s="0"/>
    </row>
    <row r="37" customFormat="false" ht="12.75" hidden="false" customHeight="true" outlineLevel="0" collapsed="false">
      <c r="A37" s="140" t="s">
        <v>129</v>
      </c>
      <c r="B37" s="126" t="n">
        <v>32</v>
      </c>
      <c r="C37" s="126" t="n">
        <v>65</v>
      </c>
      <c r="D37" s="126" t="n">
        <v>13</v>
      </c>
      <c r="E37" s="126" t="n">
        <v>6</v>
      </c>
      <c r="F37" s="126" t="n">
        <v>3</v>
      </c>
      <c r="G37" s="126" t="n">
        <v>0</v>
      </c>
      <c r="H37" s="126" t="n">
        <v>0</v>
      </c>
      <c r="I37" s="126" t="n">
        <v>0</v>
      </c>
      <c r="J37" s="126" t="n">
        <v>119</v>
      </c>
      <c r="K37" s="137" t="n">
        <v>9.53525641025641</v>
      </c>
      <c r="L37" s="137" t="n">
        <v>18.4873949579832</v>
      </c>
      <c r="M37" s="126" t="n">
        <v>40</v>
      </c>
      <c r="N37" s="126" t="n">
        <v>44</v>
      </c>
      <c r="O37" s="126" t="n">
        <v>52</v>
      </c>
      <c r="P37" s="137" t="n">
        <v>45.609243697479</v>
      </c>
      <c r="Q37" s="127" t="n">
        <v>5.54227193817828</v>
      </c>
      <c r="R37" s="0"/>
    </row>
    <row r="38" customFormat="false" ht="12.75" hidden="false" customHeight="true" outlineLevel="0" collapsed="false">
      <c r="A38" s="140" t="s">
        <v>130</v>
      </c>
      <c r="B38" s="126" t="n">
        <v>36</v>
      </c>
      <c r="C38" s="126" t="n">
        <v>73</v>
      </c>
      <c r="D38" s="126" t="n">
        <v>16</v>
      </c>
      <c r="E38" s="126" t="n">
        <v>6</v>
      </c>
      <c r="F38" s="126" t="n">
        <v>2</v>
      </c>
      <c r="G38" s="126" t="n">
        <v>0</v>
      </c>
      <c r="H38" s="126" t="n">
        <v>0</v>
      </c>
      <c r="I38" s="126" t="n">
        <v>0</v>
      </c>
      <c r="J38" s="126" t="n">
        <v>133</v>
      </c>
      <c r="K38" s="137" t="n">
        <v>10.6570512820513</v>
      </c>
      <c r="L38" s="137" t="n">
        <v>18.0451127819549</v>
      </c>
      <c r="M38" s="126" t="n">
        <v>40</v>
      </c>
      <c r="N38" s="126" t="n">
        <v>44</v>
      </c>
      <c r="O38" s="126" t="n">
        <v>51</v>
      </c>
      <c r="P38" s="137" t="n">
        <v>45.4135338345865</v>
      </c>
      <c r="Q38" s="127" t="n">
        <v>5.16012951967597</v>
      </c>
      <c r="R38" s="0"/>
    </row>
    <row r="39" customFormat="false" ht="12.75" hidden="false" customHeight="true" outlineLevel="0" collapsed="false">
      <c r="A39" s="140" t="s">
        <v>131</v>
      </c>
      <c r="B39" s="126" t="n">
        <v>30</v>
      </c>
      <c r="C39" s="126" t="n">
        <v>56</v>
      </c>
      <c r="D39" s="126" t="n">
        <v>11</v>
      </c>
      <c r="E39" s="126" t="n">
        <v>7</v>
      </c>
      <c r="F39" s="126" t="n">
        <v>3</v>
      </c>
      <c r="G39" s="126" t="n">
        <v>0</v>
      </c>
      <c r="H39" s="126" t="n">
        <v>0</v>
      </c>
      <c r="I39" s="126" t="n">
        <v>0</v>
      </c>
      <c r="J39" s="126" t="n">
        <v>107</v>
      </c>
      <c r="K39" s="137" t="n">
        <v>8.57371794871795</v>
      </c>
      <c r="L39" s="137" t="n">
        <v>19.6261682242991</v>
      </c>
      <c r="M39" s="126" t="n">
        <v>40</v>
      </c>
      <c r="N39" s="126" t="n">
        <v>44</v>
      </c>
      <c r="O39" s="126" t="n">
        <v>52</v>
      </c>
      <c r="P39" s="137" t="n">
        <v>45.7476635514019</v>
      </c>
      <c r="Q39" s="127" t="n">
        <v>5.8298895713415</v>
      </c>
      <c r="R39" s="0"/>
    </row>
    <row r="40" customFormat="false" ht="12.75" hidden="false" customHeight="true" outlineLevel="0" collapsed="false">
      <c r="A40" s="140" t="s">
        <v>132</v>
      </c>
      <c r="B40" s="126" t="n">
        <v>25</v>
      </c>
      <c r="C40" s="126" t="n">
        <v>41</v>
      </c>
      <c r="D40" s="126" t="n">
        <v>8</v>
      </c>
      <c r="E40" s="126" t="n">
        <v>4</v>
      </c>
      <c r="F40" s="126" t="n">
        <v>2</v>
      </c>
      <c r="G40" s="126" t="n">
        <v>0</v>
      </c>
      <c r="H40" s="126" t="n">
        <v>0</v>
      </c>
      <c r="I40" s="126" t="n">
        <v>0</v>
      </c>
      <c r="J40" s="126" t="n">
        <v>80</v>
      </c>
      <c r="K40" s="137" t="n">
        <v>6.41025641025641</v>
      </c>
      <c r="L40" s="137" t="n">
        <v>17.5</v>
      </c>
      <c r="M40" s="126" t="n">
        <v>40</v>
      </c>
      <c r="N40" s="126" t="n">
        <v>44</v>
      </c>
      <c r="O40" s="126" t="n">
        <v>51</v>
      </c>
      <c r="P40" s="137" t="n">
        <v>45.3125</v>
      </c>
      <c r="Q40" s="127" t="n">
        <v>5.61664287766188</v>
      </c>
      <c r="R40" s="0"/>
    </row>
    <row r="41" customFormat="false" ht="12.75" hidden="false" customHeight="true" outlineLevel="0" collapsed="false">
      <c r="A41" s="140" t="s">
        <v>133</v>
      </c>
      <c r="B41" s="126" t="n">
        <v>17</v>
      </c>
      <c r="C41" s="126" t="n">
        <v>35</v>
      </c>
      <c r="D41" s="126" t="n">
        <v>7</v>
      </c>
      <c r="E41" s="126" t="n">
        <v>3</v>
      </c>
      <c r="F41" s="126" t="n">
        <v>1</v>
      </c>
      <c r="G41" s="126" t="n">
        <v>0</v>
      </c>
      <c r="H41" s="126" t="n">
        <v>0</v>
      </c>
      <c r="I41" s="126" t="n">
        <v>0</v>
      </c>
      <c r="J41" s="126" t="n">
        <v>63</v>
      </c>
      <c r="K41" s="137" t="n">
        <v>5.04807692307692</v>
      </c>
      <c r="L41" s="137" t="n">
        <v>17.4603174603175</v>
      </c>
      <c r="M41" s="126" t="n">
        <v>40</v>
      </c>
      <c r="N41" s="126" t="n">
        <v>44</v>
      </c>
      <c r="O41" s="126" t="n">
        <v>51</v>
      </c>
      <c r="P41" s="137" t="n">
        <v>45.3968253968254</v>
      </c>
      <c r="Q41" s="127" t="n">
        <v>5.20170469123618</v>
      </c>
      <c r="R41" s="0"/>
    </row>
    <row r="42" customFormat="false" ht="12.75" hidden="false" customHeight="true" outlineLevel="0" collapsed="false">
      <c r="A42" s="140" t="s">
        <v>134</v>
      </c>
      <c r="B42" s="126" t="n">
        <v>11</v>
      </c>
      <c r="C42" s="126" t="n">
        <v>24</v>
      </c>
      <c r="D42" s="126" t="n">
        <v>7</v>
      </c>
      <c r="E42" s="126" t="n">
        <v>3</v>
      </c>
      <c r="F42" s="126" t="n">
        <v>2</v>
      </c>
      <c r="G42" s="126" t="n">
        <v>0</v>
      </c>
      <c r="H42" s="126" t="n">
        <v>0</v>
      </c>
      <c r="I42" s="126" t="n">
        <v>0</v>
      </c>
      <c r="J42" s="126" t="n">
        <v>47</v>
      </c>
      <c r="K42" s="137" t="n">
        <v>3.76602564102564</v>
      </c>
      <c r="L42" s="137" t="n">
        <v>25.531914893617</v>
      </c>
      <c r="M42" s="126" t="n">
        <v>40</v>
      </c>
      <c r="N42" s="126" t="n">
        <v>45</v>
      </c>
      <c r="O42" s="126" t="n">
        <v>54</v>
      </c>
      <c r="P42" s="137" t="n">
        <v>46.5957446808511</v>
      </c>
      <c r="Q42" s="127" t="n">
        <v>6.28631908079513</v>
      </c>
      <c r="R42" s="0"/>
    </row>
    <row r="43" customFormat="false" ht="12.75" hidden="false" customHeight="true" outlineLevel="0" collapsed="false">
      <c r="A43" s="140" t="s">
        <v>135</v>
      </c>
      <c r="B43" s="126" t="n">
        <v>5</v>
      </c>
      <c r="C43" s="126" t="n">
        <v>18</v>
      </c>
      <c r="D43" s="126" t="n">
        <v>6</v>
      </c>
      <c r="E43" s="126" t="n">
        <v>3</v>
      </c>
      <c r="F43" s="126" t="n">
        <v>2</v>
      </c>
      <c r="G43" s="126" t="n">
        <v>0</v>
      </c>
      <c r="H43" s="126" t="n">
        <v>0</v>
      </c>
      <c r="I43" s="126" t="n">
        <v>0</v>
      </c>
      <c r="J43" s="126" t="n">
        <v>34</v>
      </c>
      <c r="K43" s="137" t="n">
        <v>2.72435897435897</v>
      </c>
      <c r="L43" s="137" t="n">
        <v>32.3529411764706</v>
      </c>
      <c r="M43" s="126" t="n">
        <v>40</v>
      </c>
      <c r="N43" s="126" t="n">
        <v>47</v>
      </c>
      <c r="O43" s="126" t="n">
        <v>55</v>
      </c>
      <c r="P43" s="137" t="n">
        <v>47.8676470588235</v>
      </c>
      <c r="Q43" s="127" t="n">
        <v>6.63246014908748</v>
      </c>
      <c r="R43" s="0"/>
    </row>
    <row r="44" customFormat="false" ht="12.75" hidden="false" customHeight="true" outlineLevel="0" collapsed="false">
      <c r="A44" s="141" t="s">
        <v>136</v>
      </c>
      <c r="B44" s="130" t="n">
        <v>5</v>
      </c>
      <c r="C44" s="130" t="n">
        <v>12</v>
      </c>
      <c r="D44" s="130" t="n">
        <v>2</v>
      </c>
      <c r="E44" s="130" t="n">
        <v>2</v>
      </c>
      <c r="F44" s="130" t="n">
        <v>2</v>
      </c>
      <c r="G44" s="130" t="n">
        <v>0</v>
      </c>
      <c r="H44" s="130" t="n">
        <v>0</v>
      </c>
      <c r="I44" s="130" t="n">
        <v>0</v>
      </c>
      <c r="J44" s="130" t="n">
        <v>23</v>
      </c>
      <c r="K44" s="138" t="n">
        <v>1.84294871794872</v>
      </c>
      <c r="L44" s="138" t="n">
        <v>26.0869565217391</v>
      </c>
      <c r="M44" s="130" t="n">
        <v>40</v>
      </c>
      <c r="N44" s="130" t="n">
        <v>45</v>
      </c>
      <c r="O44" s="130" t="n">
        <v>56</v>
      </c>
      <c r="P44" s="138" t="n">
        <v>47.3913043478261</v>
      </c>
      <c r="Q44" s="131" t="n">
        <v>7.44213514349687</v>
      </c>
      <c r="R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69" t="s">
        <v>2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 t="s">
        <v>23</v>
      </c>
      <c r="S49" s="172"/>
      <c r="T49" s="171"/>
      <c r="U49" s="172" t="s">
        <v>76</v>
      </c>
      <c r="V49" s="172" t="s">
        <v>77</v>
      </c>
      <c r="W49" s="172" t="s">
        <v>78</v>
      </c>
      <c r="X49" s="172" t="s">
        <v>79</v>
      </c>
      <c r="Y49" s="172" t="s">
        <v>80</v>
      </c>
      <c r="Z49" s="173" t="s">
        <v>81</v>
      </c>
      <c r="AA49" s="0"/>
    </row>
    <row r="50" customFormat="false" ht="12.75" hidden="false" customHeight="true" outlineLevel="0" collapsed="false">
      <c r="A50" s="174"/>
      <c r="B50" s="176" t="s">
        <v>68</v>
      </c>
      <c r="C50" s="177"/>
      <c r="D50" s="176" t="s">
        <v>69</v>
      </c>
      <c r="E50" s="177"/>
      <c r="F50" s="176" t="s">
        <v>70</v>
      </c>
      <c r="G50" s="177"/>
      <c r="H50" s="176" t="s">
        <v>71</v>
      </c>
      <c r="I50" s="177"/>
      <c r="J50" s="176" t="s">
        <v>72</v>
      </c>
      <c r="K50" s="177"/>
      <c r="L50" s="176" t="s">
        <v>73</v>
      </c>
      <c r="M50" s="177"/>
      <c r="N50" s="176" t="s">
        <v>74</v>
      </c>
      <c r="O50" s="177"/>
      <c r="P50" s="176" t="s">
        <v>75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8"/>
      <c r="AA50" s="0"/>
    </row>
    <row r="51" customFormat="false" ht="12.75" hidden="false" customHeight="true" outlineLevel="0" collapsed="false">
      <c r="A51" s="174"/>
      <c r="B51" s="176" t="s">
        <v>110</v>
      </c>
      <c r="C51" s="176" t="s">
        <v>144</v>
      </c>
      <c r="D51" s="176" t="s">
        <v>110</v>
      </c>
      <c r="E51" s="176" t="s">
        <v>144</v>
      </c>
      <c r="F51" s="176" t="s">
        <v>110</v>
      </c>
      <c r="G51" s="176" t="s">
        <v>144</v>
      </c>
      <c r="H51" s="176" t="s">
        <v>110</v>
      </c>
      <c r="I51" s="176" t="s">
        <v>144</v>
      </c>
      <c r="J51" s="176" t="s">
        <v>110</v>
      </c>
      <c r="K51" s="176" t="s">
        <v>144</v>
      </c>
      <c r="L51" s="176" t="s">
        <v>110</v>
      </c>
      <c r="M51" s="176" t="s">
        <v>144</v>
      </c>
      <c r="N51" s="176" t="s">
        <v>110</v>
      </c>
      <c r="O51" s="176" t="s">
        <v>144</v>
      </c>
      <c r="P51" s="176" t="s">
        <v>110</v>
      </c>
      <c r="Q51" s="176" t="s">
        <v>144</v>
      </c>
      <c r="R51" s="176" t="s">
        <v>110</v>
      </c>
      <c r="S51" s="176" t="s">
        <v>144</v>
      </c>
      <c r="T51" s="176" t="s">
        <v>111</v>
      </c>
      <c r="U51" s="177"/>
      <c r="V51" s="177"/>
      <c r="W51" s="177"/>
      <c r="X51" s="177"/>
      <c r="Y51" s="177"/>
      <c r="Z51" s="178"/>
      <c r="AA51" s="0"/>
    </row>
    <row r="52" customFormat="false" ht="12.75" hidden="false" customHeight="true" outlineLevel="0" collapsed="false">
      <c r="A52" s="139" t="s">
        <v>82</v>
      </c>
      <c r="B52" s="122" t="n">
        <v>361</v>
      </c>
      <c r="C52" s="136" t="n">
        <v>28.8108539505188</v>
      </c>
      <c r="D52" s="122" t="n">
        <v>654</v>
      </c>
      <c r="E52" s="136" t="n">
        <v>52.19473264166</v>
      </c>
      <c r="F52" s="122" t="n">
        <v>139</v>
      </c>
      <c r="G52" s="136" t="n">
        <v>11.0933758978452</v>
      </c>
      <c r="H52" s="122" t="n">
        <v>64</v>
      </c>
      <c r="I52" s="136" t="n">
        <v>5.10774142059058</v>
      </c>
      <c r="J52" s="122" t="n">
        <v>31</v>
      </c>
      <c r="K52" s="136" t="n">
        <v>2.47406225059856</v>
      </c>
      <c r="L52" s="122" t="n">
        <v>2</v>
      </c>
      <c r="M52" s="136" t="n">
        <v>0.159616919393456</v>
      </c>
      <c r="N52" s="122" t="n">
        <v>1</v>
      </c>
      <c r="O52" s="136" t="n">
        <v>0.0798084596967279</v>
      </c>
      <c r="P52" s="122" t="n">
        <v>1</v>
      </c>
      <c r="Q52" s="136" t="n">
        <v>0.0798084596967279</v>
      </c>
      <c r="R52" s="122" t="n">
        <v>1253</v>
      </c>
      <c r="S52" s="136" t="n">
        <v>100</v>
      </c>
      <c r="T52" s="122" t="n">
        <v>100</v>
      </c>
      <c r="U52" s="122" t="n">
        <v>19</v>
      </c>
      <c r="V52" s="136" t="n">
        <v>40</v>
      </c>
      <c r="W52" s="122" t="n">
        <v>44</v>
      </c>
      <c r="X52" s="122" t="n">
        <v>52</v>
      </c>
      <c r="Y52" s="122" t="n">
        <v>46</v>
      </c>
      <c r="Z52" s="123" t="n">
        <v>5.93863578553444</v>
      </c>
      <c r="AA52" s="0"/>
    </row>
    <row r="53" customFormat="false" ht="12.75" hidden="false" customHeight="true" outlineLevel="0" collapsed="false">
      <c r="A53" s="140" t="s">
        <v>83</v>
      </c>
      <c r="B53" s="126" t="n">
        <v>13</v>
      </c>
      <c r="C53" s="137" t="n">
        <v>31.7073170731707</v>
      </c>
      <c r="D53" s="126" t="n">
        <v>19</v>
      </c>
      <c r="E53" s="137" t="n">
        <v>46.3414634146342</v>
      </c>
      <c r="F53" s="126" t="n">
        <v>6</v>
      </c>
      <c r="G53" s="137" t="n">
        <v>14.6341463414634</v>
      </c>
      <c r="H53" s="126" t="n">
        <v>2</v>
      </c>
      <c r="I53" s="137" t="n">
        <v>4.87804878048781</v>
      </c>
      <c r="J53" s="126" t="n">
        <v>1</v>
      </c>
      <c r="K53" s="137" t="n">
        <v>2.4390243902439</v>
      </c>
      <c r="L53" s="126" t="n">
        <v>0</v>
      </c>
      <c r="M53" s="137" t="n">
        <v>0</v>
      </c>
      <c r="N53" s="126" t="n">
        <v>0</v>
      </c>
      <c r="O53" s="137" t="n">
        <v>0</v>
      </c>
      <c r="P53" s="126" t="n">
        <v>0</v>
      </c>
      <c r="Q53" s="137" t="n">
        <v>0</v>
      </c>
      <c r="R53" s="126" t="n">
        <v>41</v>
      </c>
      <c r="S53" s="137" t="n">
        <v>100</v>
      </c>
      <c r="T53" s="126" t="n">
        <v>3</v>
      </c>
      <c r="U53" s="126" t="n">
        <v>22</v>
      </c>
      <c r="V53" s="137" t="n">
        <v>40</v>
      </c>
      <c r="W53" s="126" t="n">
        <v>44</v>
      </c>
      <c r="X53" s="126" t="n">
        <v>52</v>
      </c>
      <c r="Y53" s="126" t="n">
        <v>46</v>
      </c>
      <c r="Z53" s="127" t="n">
        <v>5.83042900986063</v>
      </c>
      <c r="AA53" s="0"/>
    </row>
    <row r="54" customFormat="false" ht="12.75" hidden="false" customHeight="true" outlineLevel="0" collapsed="false">
      <c r="A54" s="140" t="s">
        <v>84</v>
      </c>
      <c r="B54" s="126" t="n">
        <v>286</v>
      </c>
      <c r="C54" s="137" t="n">
        <v>29.5760082730093</v>
      </c>
      <c r="D54" s="126" t="n">
        <v>506</v>
      </c>
      <c r="E54" s="137" t="n">
        <v>52.3267838676319</v>
      </c>
      <c r="F54" s="126" t="n">
        <v>103</v>
      </c>
      <c r="G54" s="137" t="n">
        <v>10.6514994829369</v>
      </c>
      <c r="H54" s="126" t="n">
        <v>48</v>
      </c>
      <c r="I54" s="137" t="n">
        <v>4.96380558428128</v>
      </c>
      <c r="J54" s="126" t="n">
        <v>21</v>
      </c>
      <c r="K54" s="137" t="n">
        <v>2.17166494312306</v>
      </c>
      <c r="L54" s="126" t="n">
        <v>1</v>
      </c>
      <c r="M54" s="137" t="n">
        <v>0.103412616339193</v>
      </c>
      <c r="N54" s="126" t="n">
        <v>1</v>
      </c>
      <c r="O54" s="137" t="n">
        <v>0.103412616339193</v>
      </c>
      <c r="P54" s="126" t="n">
        <v>1</v>
      </c>
      <c r="Q54" s="137" t="n">
        <v>0.103412616339193</v>
      </c>
      <c r="R54" s="126" t="n">
        <v>967</v>
      </c>
      <c r="S54" s="137" t="n">
        <v>100</v>
      </c>
      <c r="T54" s="126" t="n">
        <v>77</v>
      </c>
      <c r="U54" s="126" t="n">
        <v>18</v>
      </c>
      <c r="V54" s="137" t="n">
        <v>40</v>
      </c>
      <c r="W54" s="126" t="n">
        <v>44</v>
      </c>
      <c r="X54" s="126" t="n">
        <v>51</v>
      </c>
      <c r="Y54" s="126" t="n">
        <v>45</v>
      </c>
      <c r="Z54" s="127" t="n">
        <v>5.85654619240614</v>
      </c>
      <c r="AA54" s="0"/>
    </row>
    <row r="55" customFormat="false" ht="12.75" hidden="false" customHeight="true" outlineLevel="0" collapsed="false">
      <c r="A55" s="140" t="s">
        <v>85</v>
      </c>
      <c r="B55" s="126" t="n">
        <v>58</v>
      </c>
      <c r="C55" s="137" t="n">
        <v>26.0089686098655</v>
      </c>
      <c r="D55" s="126" t="n">
        <v>117</v>
      </c>
      <c r="E55" s="137" t="n">
        <v>52.4663677130045</v>
      </c>
      <c r="F55" s="126" t="n">
        <v>28</v>
      </c>
      <c r="G55" s="137" t="n">
        <v>12.5560538116592</v>
      </c>
      <c r="H55" s="126" t="n">
        <v>12</v>
      </c>
      <c r="I55" s="137" t="n">
        <v>5.38116591928251</v>
      </c>
      <c r="J55" s="126" t="n">
        <v>8</v>
      </c>
      <c r="K55" s="137" t="n">
        <v>3.58744394618834</v>
      </c>
      <c r="L55" s="126" t="n">
        <v>0</v>
      </c>
      <c r="M55" s="137" t="n">
        <v>0</v>
      </c>
      <c r="N55" s="126" t="n">
        <v>0</v>
      </c>
      <c r="O55" s="137" t="n">
        <v>0</v>
      </c>
      <c r="P55" s="126" t="n">
        <v>0</v>
      </c>
      <c r="Q55" s="137" t="n">
        <v>0</v>
      </c>
      <c r="R55" s="126" t="n">
        <v>223</v>
      </c>
      <c r="S55" s="137" t="n">
        <v>100</v>
      </c>
      <c r="T55" s="126" t="n">
        <v>18</v>
      </c>
      <c r="U55" s="126" t="n">
        <v>22</v>
      </c>
      <c r="V55" s="137" t="n">
        <v>40</v>
      </c>
      <c r="W55" s="126" t="n">
        <v>45</v>
      </c>
      <c r="X55" s="126" t="n">
        <v>53</v>
      </c>
      <c r="Y55" s="126" t="n">
        <v>46</v>
      </c>
      <c r="Z55" s="127" t="n">
        <v>5.95129642514152</v>
      </c>
      <c r="AA55" s="0"/>
    </row>
    <row r="56" customFormat="false" ht="12.75" hidden="false" customHeight="true" outlineLevel="0" collapsed="false">
      <c r="A56" s="141" t="s">
        <v>86</v>
      </c>
      <c r="B56" s="130" t="n">
        <v>17</v>
      </c>
      <c r="C56" s="138" t="n">
        <v>26.984126984127</v>
      </c>
      <c r="D56" s="130" t="n">
        <v>31</v>
      </c>
      <c r="E56" s="138" t="n">
        <v>49.2063492063492</v>
      </c>
      <c r="F56" s="130" t="n">
        <v>8</v>
      </c>
      <c r="G56" s="138" t="n">
        <v>12.6984126984127</v>
      </c>
      <c r="H56" s="130" t="n">
        <v>4</v>
      </c>
      <c r="I56" s="138" t="n">
        <v>6.34920634920635</v>
      </c>
      <c r="J56" s="130" t="n">
        <v>3</v>
      </c>
      <c r="K56" s="138" t="n">
        <v>4.76190476190476</v>
      </c>
      <c r="L56" s="130" t="n">
        <v>0</v>
      </c>
      <c r="M56" s="138" t="n">
        <v>0</v>
      </c>
      <c r="N56" s="130" t="n">
        <v>0</v>
      </c>
      <c r="O56" s="138" t="n">
        <v>0</v>
      </c>
      <c r="P56" s="130" t="n">
        <v>0</v>
      </c>
      <c r="Q56" s="138" t="n">
        <v>0</v>
      </c>
      <c r="R56" s="130" t="n">
        <v>63</v>
      </c>
      <c r="S56" s="138" t="n">
        <v>100</v>
      </c>
      <c r="T56" s="130" t="n">
        <v>5</v>
      </c>
      <c r="U56" s="130" t="n">
        <v>24</v>
      </c>
      <c r="V56" s="138" t="n">
        <v>40</v>
      </c>
      <c r="W56" s="130" t="n">
        <v>45</v>
      </c>
      <c r="X56" s="130" t="n">
        <v>53</v>
      </c>
      <c r="Y56" s="130" t="n">
        <v>46</v>
      </c>
      <c r="Z56" s="131" t="n">
        <v>6.45745063587773</v>
      </c>
      <c r="AA56" s="0"/>
    </row>
  </sheetData>
  <mergeCells count="4">
    <mergeCell ref="C9:D9"/>
    <mergeCell ref="C10:D10"/>
    <mergeCell ref="J19:K19"/>
    <mergeCell ref="R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1" min="3" style="104" width="6.62"/>
    <col collapsed="false" customWidth="false" hidden="false" outlineLevel="0" max="254" min="52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06</v>
      </c>
    </row>
    <row r="19" customFormat="false" ht="12.75" hidden="false" customHeight="true" outlineLevel="0" collapsed="false">
      <c r="A19" s="169" t="s">
        <v>55</v>
      </c>
      <c r="B19" s="170" t="s">
        <v>24</v>
      </c>
      <c r="C19" s="171"/>
      <c r="D19" s="171"/>
      <c r="E19" s="171"/>
      <c r="F19" s="171"/>
      <c r="G19" s="171"/>
      <c r="H19" s="171"/>
      <c r="I19" s="171"/>
      <c r="J19" s="171"/>
      <c r="K19" s="172" t="s">
        <v>23</v>
      </c>
      <c r="L19" s="172"/>
      <c r="M19" s="172" t="s">
        <v>76</v>
      </c>
      <c r="N19" s="172" t="s">
        <v>77</v>
      </c>
      <c r="O19" s="172" t="s">
        <v>78</v>
      </c>
      <c r="P19" s="172" t="s">
        <v>79</v>
      </c>
      <c r="Q19" s="172" t="s">
        <v>80</v>
      </c>
      <c r="R19" s="173" t="s">
        <v>81</v>
      </c>
    </row>
    <row r="20" customFormat="false" ht="12.75" hidden="false" customHeight="true" outlineLevel="0" collapsed="false">
      <c r="A20" s="174"/>
      <c r="B20" s="175"/>
      <c r="C20" s="176" t="s">
        <v>68</v>
      </c>
      <c r="D20" s="176" t="s">
        <v>69</v>
      </c>
      <c r="E20" s="176" t="s">
        <v>70</v>
      </c>
      <c r="F20" s="176" t="s">
        <v>71</v>
      </c>
      <c r="G20" s="176" t="s">
        <v>72</v>
      </c>
      <c r="H20" s="176" t="s">
        <v>73</v>
      </c>
      <c r="I20" s="176" t="s">
        <v>74</v>
      </c>
      <c r="J20" s="176" t="s">
        <v>75</v>
      </c>
      <c r="K20" s="176" t="s">
        <v>110</v>
      </c>
      <c r="L20" s="176" t="s">
        <v>111</v>
      </c>
      <c r="M20" s="177"/>
      <c r="N20" s="177"/>
      <c r="O20" s="177"/>
      <c r="P20" s="177"/>
      <c r="Q20" s="177"/>
      <c r="R20" s="178"/>
    </row>
    <row r="21" customFormat="false" ht="12.75" hidden="false" customHeight="true" outlineLevel="0" collapsed="false">
      <c r="A21" s="120" t="s">
        <v>112</v>
      </c>
      <c r="B21" s="121" t="s">
        <v>113</v>
      </c>
      <c r="C21" s="122" t="n">
        <v>0</v>
      </c>
      <c r="D21" s="122" t="n">
        <v>1</v>
      </c>
      <c r="E21" s="122" t="n">
        <v>1</v>
      </c>
      <c r="F21" s="122" t="n">
        <v>0</v>
      </c>
      <c r="G21" s="122" t="n">
        <v>0</v>
      </c>
      <c r="H21" s="122" t="n">
        <v>1</v>
      </c>
      <c r="I21" s="122" t="n">
        <v>0</v>
      </c>
      <c r="J21" s="122" t="n">
        <v>0</v>
      </c>
      <c r="K21" s="122" t="n">
        <v>3</v>
      </c>
      <c r="L21" s="136" t="n">
        <v>0.21398002853067</v>
      </c>
      <c r="M21" s="136" t="n">
        <v>66.6666666666667</v>
      </c>
      <c r="N21" s="122" t="n">
        <v>44</v>
      </c>
      <c r="O21" s="122" t="n">
        <v>52</v>
      </c>
      <c r="P21" s="122" t="n">
        <v>76</v>
      </c>
      <c r="Q21" s="136" t="n">
        <v>57.5</v>
      </c>
      <c r="R21" s="123" t="n">
        <v>15.612494995996</v>
      </c>
    </row>
    <row r="22" customFormat="false" ht="12.75" hidden="false" customHeight="true" outlineLevel="0" collapsed="false">
      <c r="A22" s="124"/>
      <c r="B22" s="125" t="s">
        <v>114</v>
      </c>
      <c r="C22" s="126" t="n">
        <v>0</v>
      </c>
      <c r="D22" s="126" t="n">
        <v>1</v>
      </c>
      <c r="E22" s="126" t="n"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1</v>
      </c>
      <c r="L22" s="137" t="n">
        <v>0.0713266761768902</v>
      </c>
      <c r="M22" s="137" t="n">
        <v>0</v>
      </c>
      <c r="N22" s="126" t="n">
        <v>42</v>
      </c>
      <c r="O22" s="126" t="n">
        <v>45</v>
      </c>
      <c r="P22" s="126" t="n">
        <v>48</v>
      </c>
      <c r="Q22" s="137" t="n">
        <v>45</v>
      </c>
      <c r="R22" s="127" t="n">
        <v>0</v>
      </c>
    </row>
    <row r="23" customFormat="false" ht="12.75" hidden="false" customHeight="true" outlineLevel="0" collapsed="false">
      <c r="A23" s="124"/>
      <c r="B23" s="125" t="s">
        <v>115</v>
      </c>
      <c r="C23" s="126" t="n">
        <v>2</v>
      </c>
      <c r="D23" s="126" t="n">
        <v>1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3</v>
      </c>
      <c r="L23" s="137" t="n">
        <v>0.21398002853067</v>
      </c>
      <c r="M23" s="137" t="n">
        <v>0</v>
      </c>
      <c r="N23" s="126" t="n">
        <v>40</v>
      </c>
      <c r="O23" s="126" t="n">
        <v>40</v>
      </c>
      <c r="P23" s="126" t="n">
        <v>46</v>
      </c>
      <c r="Q23" s="137" t="n">
        <v>41.6666666666667</v>
      </c>
      <c r="R23" s="127" t="n">
        <v>2.88675134594813</v>
      </c>
    </row>
    <row r="24" customFormat="false" ht="12.75" hidden="false" customHeight="true" outlineLevel="0" collapsed="false">
      <c r="A24" s="124"/>
      <c r="B24" s="125" t="s">
        <v>116</v>
      </c>
      <c r="C24" s="126" t="n">
        <v>0</v>
      </c>
      <c r="D24" s="126" t="n">
        <v>0</v>
      </c>
      <c r="E24" s="126" t="n">
        <v>3</v>
      </c>
      <c r="F24" s="126" t="n">
        <v>2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5</v>
      </c>
      <c r="L24" s="137" t="n">
        <v>0.356633380884451</v>
      </c>
      <c r="M24" s="137" t="n">
        <v>100</v>
      </c>
      <c r="N24" s="126" t="n">
        <v>51</v>
      </c>
      <c r="O24" s="126" t="n">
        <v>54</v>
      </c>
      <c r="P24" s="126" t="n">
        <v>58</v>
      </c>
      <c r="Q24" s="137" t="n">
        <v>54.5</v>
      </c>
      <c r="R24" s="127" t="n">
        <v>2.73861278752583</v>
      </c>
    </row>
    <row r="25" customFormat="false" ht="12.75" hidden="false" customHeight="true" outlineLevel="0" collapsed="false">
      <c r="A25" s="124"/>
      <c r="B25" s="125" t="s">
        <v>117</v>
      </c>
      <c r="C25" s="126" t="n">
        <v>4</v>
      </c>
      <c r="D25" s="126" t="n">
        <v>6</v>
      </c>
      <c r="E25" s="126" t="n">
        <v>2</v>
      </c>
      <c r="F25" s="126" t="n">
        <v>1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13</v>
      </c>
      <c r="L25" s="137" t="n">
        <v>0.927246790299572</v>
      </c>
      <c r="M25" s="137" t="n">
        <v>23.0769230769231</v>
      </c>
      <c r="N25" s="126" t="n">
        <v>40</v>
      </c>
      <c r="O25" s="126" t="n">
        <v>44</v>
      </c>
      <c r="P25" s="126" t="n">
        <v>53</v>
      </c>
      <c r="Q25" s="137" t="n">
        <v>45.5769230769231</v>
      </c>
      <c r="R25" s="127" t="n">
        <v>5.5107703403054</v>
      </c>
    </row>
    <row r="26" customFormat="false" ht="12.75" hidden="false" customHeight="true" outlineLevel="0" collapsed="false">
      <c r="A26" s="124"/>
      <c r="B26" s="125" t="s">
        <v>118</v>
      </c>
      <c r="C26" s="126" t="n">
        <v>13</v>
      </c>
      <c r="D26" s="126" t="n">
        <v>25</v>
      </c>
      <c r="E26" s="126" t="n">
        <v>2</v>
      </c>
      <c r="F26" s="126" t="n">
        <v>2</v>
      </c>
      <c r="G26" s="126" t="n">
        <v>1</v>
      </c>
      <c r="H26" s="126" t="n">
        <v>0</v>
      </c>
      <c r="I26" s="126" t="n">
        <v>0</v>
      </c>
      <c r="J26" s="126" t="n">
        <v>0</v>
      </c>
      <c r="K26" s="126" t="n">
        <v>43</v>
      </c>
      <c r="L26" s="137" t="n">
        <v>3.06704707560628</v>
      </c>
      <c r="M26" s="137" t="n">
        <v>11.6279069767442</v>
      </c>
      <c r="N26" s="126" t="n">
        <v>40</v>
      </c>
      <c r="O26" s="126" t="n">
        <v>43</v>
      </c>
      <c r="P26" s="126" t="n">
        <v>49</v>
      </c>
      <c r="Q26" s="137" t="n">
        <v>44.8837209302326</v>
      </c>
      <c r="R26" s="127" t="n">
        <v>5.23135829728298</v>
      </c>
    </row>
    <row r="27" customFormat="false" ht="12.75" hidden="false" customHeight="true" outlineLevel="0" collapsed="false">
      <c r="A27" s="124"/>
      <c r="B27" s="125" t="s">
        <v>119</v>
      </c>
      <c r="C27" s="126" t="n">
        <v>21</v>
      </c>
      <c r="D27" s="126" t="n">
        <v>40</v>
      </c>
      <c r="E27" s="126" t="n">
        <v>12</v>
      </c>
      <c r="F27" s="126" t="n">
        <v>9</v>
      </c>
      <c r="G27" s="126" t="n">
        <v>2</v>
      </c>
      <c r="H27" s="126" t="n">
        <v>1</v>
      </c>
      <c r="I27" s="126" t="n">
        <v>0</v>
      </c>
      <c r="J27" s="126" t="n">
        <v>0</v>
      </c>
      <c r="K27" s="126" t="n">
        <v>85</v>
      </c>
      <c r="L27" s="137" t="n">
        <v>6.06276747503566</v>
      </c>
      <c r="M27" s="137" t="n">
        <v>28.2352941176471</v>
      </c>
      <c r="N27" s="126" t="n">
        <v>40</v>
      </c>
      <c r="O27" s="126" t="n">
        <v>45</v>
      </c>
      <c r="P27" s="126" t="n">
        <v>55</v>
      </c>
      <c r="Q27" s="137" t="n">
        <v>46.9705882352941</v>
      </c>
      <c r="R27" s="127" t="n">
        <v>6.88007515755965</v>
      </c>
    </row>
    <row r="28" customFormat="false" ht="12.75" hidden="false" customHeight="true" outlineLevel="0" collapsed="false">
      <c r="A28" s="124"/>
      <c r="B28" s="125" t="s">
        <v>120</v>
      </c>
      <c r="C28" s="126" t="n">
        <v>33</v>
      </c>
      <c r="D28" s="126" t="n">
        <v>54</v>
      </c>
      <c r="E28" s="126" t="n">
        <v>14</v>
      </c>
      <c r="F28" s="126" t="n">
        <v>7</v>
      </c>
      <c r="G28" s="126" t="n">
        <v>2</v>
      </c>
      <c r="H28" s="126" t="n">
        <v>0</v>
      </c>
      <c r="I28" s="126" t="n">
        <v>0</v>
      </c>
      <c r="J28" s="126" t="n">
        <v>0</v>
      </c>
      <c r="K28" s="126" t="n">
        <v>110</v>
      </c>
      <c r="L28" s="137" t="n">
        <v>7.84593437945792</v>
      </c>
      <c r="M28" s="137" t="n">
        <v>20.9090909090909</v>
      </c>
      <c r="N28" s="126" t="n">
        <v>40</v>
      </c>
      <c r="O28" s="126" t="n">
        <v>44</v>
      </c>
      <c r="P28" s="126" t="n">
        <v>52</v>
      </c>
      <c r="Q28" s="137" t="n">
        <v>45.6136363636364</v>
      </c>
      <c r="R28" s="127" t="n">
        <v>5.6380339678401</v>
      </c>
    </row>
    <row r="29" customFormat="false" ht="12.75" hidden="false" customHeight="true" outlineLevel="0" collapsed="false">
      <c r="A29" s="124"/>
      <c r="B29" s="125" t="s">
        <v>121</v>
      </c>
      <c r="C29" s="126" t="n">
        <v>22</v>
      </c>
      <c r="D29" s="126" t="n">
        <v>63</v>
      </c>
      <c r="E29" s="126" t="n">
        <v>12</v>
      </c>
      <c r="F29" s="126" t="n">
        <v>6</v>
      </c>
      <c r="G29" s="126" t="n">
        <v>3</v>
      </c>
      <c r="H29" s="126" t="n">
        <v>0</v>
      </c>
      <c r="I29" s="126" t="n">
        <v>0</v>
      </c>
      <c r="J29" s="126" t="n">
        <v>0</v>
      </c>
      <c r="K29" s="126" t="n">
        <v>106</v>
      </c>
      <c r="L29" s="137" t="n">
        <v>7.56062767475036</v>
      </c>
      <c r="M29" s="137" t="n">
        <v>19.811320754717</v>
      </c>
      <c r="N29" s="126" t="n">
        <v>40</v>
      </c>
      <c r="O29" s="126" t="n">
        <v>45</v>
      </c>
      <c r="P29" s="126" t="n">
        <v>52</v>
      </c>
      <c r="Q29" s="137" t="n">
        <v>46.0849056603774</v>
      </c>
      <c r="R29" s="127" t="n">
        <v>5.55297933679073</v>
      </c>
    </row>
    <row r="30" customFormat="false" ht="12.75" hidden="false" customHeight="true" outlineLevel="0" collapsed="false">
      <c r="A30" s="124"/>
      <c r="B30" s="125" t="s">
        <v>122</v>
      </c>
      <c r="C30" s="126" t="n">
        <v>16</v>
      </c>
      <c r="D30" s="126" t="n">
        <v>37</v>
      </c>
      <c r="E30" s="126" t="n">
        <v>9</v>
      </c>
      <c r="F30" s="126" t="n">
        <v>4</v>
      </c>
      <c r="G30" s="126" t="n">
        <v>2</v>
      </c>
      <c r="H30" s="126" t="n">
        <v>0</v>
      </c>
      <c r="I30" s="126" t="n">
        <v>0</v>
      </c>
      <c r="J30" s="126" t="n">
        <v>0</v>
      </c>
      <c r="K30" s="126" t="n">
        <v>68</v>
      </c>
      <c r="L30" s="137" t="n">
        <v>4.85021398002853</v>
      </c>
      <c r="M30" s="137" t="n">
        <v>22.0588235294118</v>
      </c>
      <c r="N30" s="126" t="n">
        <v>40</v>
      </c>
      <c r="O30" s="126" t="n">
        <v>45</v>
      </c>
      <c r="P30" s="126" t="n">
        <v>53</v>
      </c>
      <c r="Q30" s="137" t="n">
        <v>46.1397058823529</v>
      </c>
      <c r="R30" s="127" t="n">
        <v>5.78588451437602</v>
      </c>
    </row>
    <row r="31" customFormat="false" ht="12.75" hidden="false" customHeight="true" outlineLevel="0" collapsed="false">
      <c r="A31" s="124"/>
      <c r="B31" s="125" t="s">
        <v>123</v>
      </c>
      <c r="C31" s="126" t="n">
        <v>22</v>
      </c>
      <c r="D31" s="126" t="n">
        <v>38</v>
      </c>
      <c r="E31" s="126" t="n">
        <v>12</v>
      </c>
      <c r="F31" s="126" t="n">
        <v>5</v>
      </c>
      <c r="G31" s="126" t="n">
        <v>2</v>
      </c>
      <c r="H31" s="126" t="n">
        <v>0</v>
      </c>
      <c r="I31" s="126" t="n">
        <v>0</v>
      </c>
      <c r="J31" s="126" t="n">
        <v>0</v>
      </c>
      <c r="K31" s="126" t="n">
        <v>79</v>
      </c>
      <c r="L31" s="137" t="n">
        <v>5.63480741797432</v>
      </c>
      <c r="M31" s="137" t="n">
        <v>24.0506329113924</v>
      </c>
      <c r="N31" s="126" t="n">
        <v>40</v>
      </c>
      <c r="O31" s="126" t="n">
        <v>45</v>
      </c>
      <c r="P31" s="126" t="n">
        <v>53</v>
      </c>
      <c r="Q31" s="137" t="n">
        <v>46.0443037974684</v>
      </c>
      <c r="R31" s="127" t="n">
        <v>5.90533758637793</v>
      </c>
    </row>
    <row r="32" customFormat="false" ht="12.75" hidden="false" customHeight="true" outlineLevel="0" collapsed="false">
      <c r="A32" s="124"/>
      <c r="B32" s="125" t="s">
        <v>124</v>
      </c>
      <c r="C32" s="126" t="n">
        <v>19</v>
      </c>
      <c r="D32" s="126" t="n">
        <v>39</v>
      </c>
      <c r="E32" s="126" t="n">
        <v>14</v>
      </c>
      <c r="F32" s="126" t="n">
        <v>5</v>
      </c>
      <c r="G32" s="126" t="n">
        <v>2</v>
      </c>
      <c r="H32" s="126" t="n">
        <v>1</v>
      </c>
      <c r="I32" s="126" t="n">
        <v>0</v>
      </c>
      <c r="J32" s="126" t="n">
        <v>0</v>
      </c>
      <c r="K32" s="126" t="n">
        <v>80</v>
      </c>
      <c r="L32" s="137" t="n">
        <v>5.70613409415121</v>
      </c>
      <c r="M32" s="137" t="n">
        <v>27.5</v>
      </c>
      <c r="N32" s="126" t="n">
        <v>40</v>
      </c>
      <c r="O32" s="126" t="n">
        <v>45</v>
      </c>
      <c r="P32" s="126" t="n">
        <v>54</v>
      </c>
      <c r="Q32" s="137" t="n">
        <v>46.78125</v>
      </c>
      <c r="R32" s="127" t="n">
        <v>6.64651986123737</v>
      </c>
    </row>
    <row r="33" customFormat="false" ht="12.75" hidden="false" customHeight="true" outlineLevel="0" collapsed="false">
      <c r="A33" s="124"/>
      <c r="B33" s="125" t="s">
        <v>125</v>
      </c>
      <c r="C33" s="126" t="n">
        <v>31</v>
      </c>
      <c r="D33" s="126" t="n">
        <v>28</v>
      </c>
      <c r="E33" s="126" t="n">
        <v>7</v>
      </c>
      <c r="F33" s="126" t="n">
        <v>3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69</v>
      </c>
      <c r="L33" s="137" t="n">
        <v>4.92154065620542</v>
      </c>
      <c r="M33" s="137" t="n">
        <v>14.4927536231884</v>
      </c>
      <c r="N33" s="126" t="n">
        <v>40</v>
      </c>
      <c r="O33" s="126" t="n">
        <v>41</v>
      </c>
      <c r="P33" s="126" t="n">
        <v>50</v>
      </c>
      <c r="Q33" s="137" t="n">
        <v>44.0579710144928</v>
      </c>
      <c r="R33" s="127" t="n">
        <v>4.81460418619597</v>
      </c>
    </row>
    <row r="34" customFormat="false" ht="12.75" hidden="false" customHeight="true" outlineLevel="0" collapsed="false">
      <c r="A34" s="124"/>
      <c r="B34" s="125" t="s">
        <v>126</v>
      </c>
      <c r="C34" s="126" t="n">
        <v>23</v>
      </c>
      <c r="D34" s="126" t="n">
        <v>44</v>
      </c>
      <c r="E34" s="126" t="n">
        <v>14</v>
      </c>
      <c r="F34" s="126" t="n">
        <v>1</v>
      </c>
      <c r="G34" s="126" t="n">
        <v>1</v>
      </c>
      <c r="H34" s="126" t="n">
        <v>1</v>
      </c>
      <c r="I34" s="126" t="n">
        <v>0</v>
      </c>
      <c r="J34" s="126" t="n">
        <v>0</v>
      </c>
      <c r="K34" s="126" t="n">
        <v>84</v>
      </c>
      <c r="L34" s="137" t="n">
        <v>5.99144079885877</v>
      </c>
      <c r="M34" s="137" t="n">
        <v>20.2380952380952</v>
      </c>
      <c r="N34" s="126" t="n">
        <v>40</v>
      </c>
      <c r="O34" s="126" t="n">
        <v>44</v>
      </c>
      <c r="P34" s="126" t="n">
        <v>52</v>
      </c>
      <c r="Q34" s="137" t="n">
        <v>45.625</v>
      </c>
      <c r="R34" s="127" t="n">
        <v>5.79357506624302</v>
      </c>
    </row>
    <row r="35" customFormat="false" ht="12.75" hidden="false" customHeight="true" outlineLevel="0" collapsed="false">
      <c r="A35" s="124"/>
      <c r="B35" s="125" t="s">
        <v>127</v>
      </c>
      <c r="C35" s="126" t="n">
        <v>20</v>
      </c>
      <c r="D35" s="126" t="n">
        <v>46</v>
      </c>
      <c r="E35" s="126" t="n">
        <v>7</v>
      </c>
      <c r="F35" s="126" t="n">
        <v>2</v>
      </c>
      <c r="G35" s="126" t="n">
        <v>1</v>
      </c>
      <c r="H35" s="126" t="n">
        <v>0</v>
      </c>
      <c r="I35" s="126" t="n">
        <v>0</v>
      </c>
      <c r="J35" s="126" t="n">
        <v>0</v>
      </c>
      <c r="K35" s="126" t="n">
        <v>76</v>
      </c>
      <c r="L35" s="137" t="n">
        <v>5.42082738944365</v>
      </c>
      <c r="M35" s="137" t="n">
        <v>13.1578947368421</v>
      </c>
      <c r="N35" s="126" t="n">
        <v>40</v>
      </c>
      <c r="O35" s="126" t="n">
        <v>44</v>
      </c>
      <c r="P35" s="126" t="n">
        <v>50</v>
      </c>
      <c r="Q35" s="137" t="n">
        <v>44.9671052631579</v>
      </c>
      <c r="R35" s="127" t="n">
        <v>4.62769598995425</v>
      </c>
    </row>
    <row r="36" customFormat="false" ht="12.75" hidden="false" customHeight="true" outlineLevel="0" collapsed="false">
      <c r="A36" s="124"/>
      <c r="B36" s="125" t="s">
        <v>128</v>
      </c>
      <c r="C36" s="126" t="n">
        <v>28</v>
      </c>
      <c r="D36" s="126" t="n">
        <v>39</v>
      </c>
      <c r="E36" s="126" t="n">
        <v>13</v>
      </c>
      <c r="F36" s="126" t="n">
        <v>5</v>
      </c>
      <c r="G36" s="126" t="n">
        <v>1</v>
      </c>
      <c r="H36" s="126" t="n">
        <v>0</v>
      </c>
      <c r="I36" s="126" t="n">
        <v>0</v>
      </c>
      <c r="J36" s="126" t="n">
        <v>0</v>
      </c>
      <c r="K36" s="126" t="n">
        <v>86</v>
      </c>
      <c r="L36" s="137" t="n">
        <v>6.13409415121255</v>
      </c>
      <c r="M36" s="137" t="n">
        <v>22.0930232558139</v>
      </c>
      <c r="N36" s="126" t="n">
        <v>40</v>
      </c>
      <c r="O36" s="126" t="n">
        <v>44</v>
      </c>
      <c r="P36" s="126" t="n">
        <v>52</v>
      </c>
      <c r="Q36" s="137" t="n">
        <v>45.4651162790698</v>
      </c>
      <c r="R36" s="127" t="n">
        <v>5.52416653158402</v>
      </c>
    </row>
    <row r="37" customFormat="false" ht="12.75" hidden="false" customHeight="true" outlineLevel="0" collapsed="false">
      <c r="A37" s="124"/>
      <c r="B37" s="125" t="s">
        <v>129</v>
      </c>
      <c r="C37" s="126" t="n">
        <v>49</v>
      </c>
      <c r="D37" s="126" t="n">
        <v>31</v>
      </c>
      <c r="E37" s="126" t="n">
        <v>7</v>
      </c>
      <c r="F37" s="126" t="n">
        <v>4</v>
      </c>
      <c r="G37" s="126" t="n">
        <v>1</v>
      </c>
      <c r="H37" s="126" t="n">
        <v>0</v>
      </c>
      <c r="I37" s="126" t="n">
        <v>0</v>
      </c>
      <c r="J37" s="126" t="n">
        <v>1</v>
      </c>
      <c r="K37" s="126" t="n">
        <v>93</v>
      </c>
      <c r="L37" s="137" t="n">
        <v>6.63338088445078</v>
      </c>
      <c r="M37" s="137" t="n">
        <v>13.9784946236559</v>
      </c>
      <c r="N37" s="126" t="n">
        <v>40</v>
      </c>
      <c r="O37" s="126" t="n">
        <v>40</v>
      </c>
      <c r="P37" s="126" t="n">
        <v>50</v>
      </c>
      <c r="Q37" s="137" t="n">
        <v>44.1666666666667</v>
      </c>
      <c r="R37" s="127" t="n">
        <v>7.07426956335935</v>
      </c>
    </row>
    <row r="38" customFormat="false" ht="12.75" hidden="false" customHeight="true" outlineLevel="0" collapsed="false">
      <c r="A38" s="124"/>
      <c r="B38" s="125" t="s">
        <v>130</v>
      </c>
      <c r="C38" s="126" t="n">
        <v>35</v>
      </c>
      <c r="D38" s="126" t="n">
        <v>23</v>
      </c>
      <c r="E38" s="126" t="n">
        <v>7</v>
      </c>
      <c r="F38" s="126" t="n">
        <v>1</v>
      </c>
      <c r="G38" s="126" t="n">
        <v>2</v>
      </c>
      <c r="H38" s="126" t="n">
        <v>0</v>
      </c>
      <c r="I38" s="126" t="n">
        <v>0</v>
      </c>
      <c r="J38" s="126" t="n">
        <v>0</v>
      </c>
      <c r="K38" s="126" t="n">
        <v>68</v>
      </c>
      <c r="L38" s="137" t="n">
        <v>4.85021398002853</v>
      </c>
      <c r="M38" s="137" t="n">
        <v>14.7058823529412</v>
      </c>
      <c r="N38" s="126" t="n">
        <v>40</v>
      </c>
      <c r="O38" s="126" t="n">
        <v>40</v>
      </c>
      <c r="P38" s="126" t="n">
        <v>50</v>
      </c>
      <c r="Q38" s="137" t="n">
        <v>43.9705882352941</v>
      </c>
      <c r="R38" s="127" t="n">
        <v>5.66863743725804</v>
      </c>
    </row>
    <row r="39" customFormat="false" ht="12.75" hidden="false" customHeight="true" outlineLevel="0" collapsed="false">
      <c r="A39" s="124"/>
      <c r="B39" s="125" t="s">
        <v>131</v>
      </c>
      <c r="C39" s="126" t="n">
        <v>24</v>
      </c>
      <c r="D39" s="126" t="n">
        <v>50</v>
      </c>
      <c r="E39" s="126" t="n">
        <v>5</v>
      </c>
      <c r="F39" s="126" t="n">
        <v>7</v>
      </c>
      <c r="G39" s="126" t="n">
        <v>1</v>
      </c>
      <c r="H39" s="126" t="n">
        <v>2</v>
      </c>
      <c r="I39" s="126" t="n">
        <v>0</v>
      </c>
      <c r="J39" s="126" t="n">
        <v>0</v>
      </c>
      <c r="K39" s="126" t="n">
        <v>89</v>
      </c>
      <c r="L39" s="137" t="n">
        <v>6.34807417974322</v>
      </c>
      <c r="M39" s="137" t="n">
        <v>16.8539325842697</v>
      </c>
      <c r="N39" s="126" t="n">
        <v>40</v>
      </c>
      <c r="O39" s="126" t="n">
        <v>44</v>
      </c>
      <c r="P39" s="126" t="n">
        <v>52</v>
      </c>
      <c r="Q39" s="137" t="n">
        <v>45.9550561797753</v>
      </c>
      <c r="R39" s="127" t="n">
        <v>6.82060733159504</v>
      </c>
    </row>
    <row r="40" customFormat="false" ht="12.75" hidden="false" customHeight="true" outlineLevel="0" collapsed="false">
      <c r="A40" s="124"/>
      <c r="B40" s="125" t="s">
        <v>132</v>
      </c>
      <c r="C40" s="126" t="n">
        <v>31</v>
      </c>
      <c r="D40" s="126" t="n">
        <v>35</v>
      </c>
      <c r="E40" s="126" t="n">
        <v>8</v>
      </c>
      <c r="F40" s="126" t="n">
        <v>3</v>
      </c>
      <c r="G40" s="126" t="n">
        <v>1</v>
      </c>
      <c r="H40" s="126" t="n">
        <v>0</v>
      </c>
      <c r="I40" s="126" t="n">
        <v>0</v>
      </c>
      <c r="J40" s="126" t="n">
        <v>0</v>
      </c>
      <c r="K40" s="126" t="n">
        <v>78</v>
      </c>
      <c r="L40" s="137" t="n">
        <v>5.56348074179743</v>
      </c>
      <c r="M40" s="137" t="n">
        <v>15.3846153846154</v>
      </c>
      <c r="N40" s="126" t="n">
        <v>40</v>
      </c>
      <c r="O40" s="126" t="n">
        <v>42</v>
      </c>
      <c r="P40" s="126" t="n">
        <v>50</v>
      </c>
      <c r="Q40" s="137" t="n">
        <v>44.5192307692308</v>
      </c>
      <c r="R40" s="127" t="n">
        <v>5.19205331082199</v>
      </c>
    </row>
    <row r="41" customFormat="false" ht="12.75" hidden="false" customHeight="true" outlineLevel="0" collapsed="false">
      <c r="A41" s="124"/>
      <c r="B41" s="125" t="s">
        <v>133</v>
      </c>
      <c r="C41" s="126" t="n">
        <v>37</v>
      </c>
      <c r="D41" s="126" t="n">
        <v>18</v>
      </c>
      <c r="E41" s="126" t="n">
        <v>5</v>
      </c>
      <c r="F41" s="126" t="n">
        <v>1</v>
      </c>
      <c r="G41" s="126" t="n">
        <v>1</v>
      </c>
      <c r="H41" s="126" t="n">
        <v>1</v>
      </c>
      <c r="I41" s="126" t="n">
        <v>0</v>
      </c>
      <c r="J41" s="126" t="n">
        <v>0</v>
      </c>
      <c r="K41" s="126" t="n">
        <v>63</v>
      </c>
      <c r="L41" s="137" t="n">
        <v>4.49358059914408</v>
      </c>
      <c r="M41" s="137" t="n">
        <v>12.6984126984127</v>
      </c>
      <c r="N41" s="126" t="n">
        <v>40</v>
      </c>
      <c r="O41" s="126" t="n">
        <v>40</v>
      </c>
      <c r="P41" s="126" t="n">
        <v>49</v>
      </c>
      <c r="Q41" s="137" t="n">
        <v>43.6507936507937</v>
      </c>
      <c r="R41" s="127" t="n">
        <v>6.41044694269599</v>
      </c>
    </row>
    <row r="42" customFormat="false" ht="12.75" hidden="false" customHeight="true" outlineLevel="0" collapsed="false">
      <c r="A42" s="124"/>
      <c r="B42" s="125" t="s">
        <v>134</v>
      </c>
      <c r="C42" s="126" t="n">
        <v>15</v>
      </c>
      <c r="D42" s="126" t="n">
        <v>12</v>
      </c>
      <c r="E42" s="126" t="n">
        <v>5</v>
      </c>
      <c r="F42" s="126" t="n">
        <v>3</v>
      </c>
      <c r="G42" s="126" t="n">
        <v>1</v>
      </c>
      <c r="H42" s="126" t="n">
        <v>0</v>
      </c>
      <c r="I42" s="126" t="n">
        <v>1</v>
      </c>
      <c r="J42" s="126" t="n">
        <v>0</v>
      </c>
      <c r="K42" s="126" t="n">
        <v>37</v>
      </c>
      <c r="L42" s="137" t="n">
        <v>2.63908701854494</v>
      </c>
      <c r="M42" s="137" t="n">
        <v>27.027027027027</v>
      </c>
      <c r="N42" s="126" t="n">
        <v>40</v>
      </c>
      <c r="O42" s="126" t="n">
        <v>43</v>
      </c>
      <c r="P42" s="126" t="n">
        <v>54</v>
      </c>
      <c r="Q42" s="137" t="n">
        <v>46.6216216216216</v>
      </c>
      <c r="R42" s="127" t="n">
        <v>9.17076075649413</v>
      </c>
    </row>
    <row r="43" customFormat="false" ht="12.75" hidden="false" customHeight="true" outlineLevel="0" collapsed="false">
      <c r="A43" s="124"/>
      <c r="B43" s="125" t="s">
        <v>135</v>
      </c>
      <c r="C43" s="126" t="n">
        <v>14</v>
      </c>
      <c r="D43" s="126" t="n">
        <v>13</v>
      </c>
      <c r="E43" s="126" t="n">
        <v>3</v>
      </c>
      <c r="F43" s="126" t="n">
        <v>4</v>
      </c>
      <c r="G43" s="126" t="n">
        <v>3</v>
      </c>
      <c r="H43" s="126" t="n">
        <v>0</v>
      </c>
      <c r="I43" s="126" t="n">
        <v>0</v>
      </c>
      <c r="J43" s="126" t="n">
        <v>0</v>
      </c>
      <c r="K43" s="126" t="n">
        <v>37</v>
      </c>
      <c r="L43" s="137" t="n">
        <v>2.63908701854494</v>
      </c>
      <c r="M43" s="137" t="n">
        <v>27.027027027027</v>
      </c>
      <c r="N43" s="126" t="n">
        <v>40</v>
      </c>
      <c r="O43" s="126" t="n">
        <v>43</v>
      </c>
      <c r="P43" s="126" t="n">
        <v>57</v>
      </c>
      <c r="Q43" s="137" t="n">
        <v>46.6891891891892</v>
      </c>
      <c r="R43" s="127" t="n">
        <v>7.88489356596185</v>
      </c>
    </row>
    <row r="44" customFormat="false" ht="12.75" hidden="false" customHeight="true" outlineLevel="0" collapsed="false">
      <c r="A44" s="128"/>
      <c r="B44" s="129" t="s">
        <v>136</v>
      </c>
      <c r="C44" s="130" t="n">
        <v>6</v>
      </c>
      <c r="D44" s="130" t="n">
        <v>16</v>
      </c>
      <c r="E44" s="130" t="n">
        <v>2</v>
      </c>
      <c r="F44" s="130" t="n">
        <v>1</v>
      </c>
      <c r="G44" s="130" t="n">
        <v>1</v>
      </c>
      <c r="H44" s="130" t="n">
        <v>0</v>
      </c>
      <c r="I44" s="130" t="n">
        <v>0</v>
      </c>
      <c r="J44" s="130" t="n">
        <v>0</v>
      </c>
      <c r="K44" s="130" t="n">
        <v>26</v>
      </c>
      <c r="L44" s="138" t="n">
        <v>1.85449358059914</v>
      </c>
      <c r="M44" s="138" t="n">
        <v>15.3846153846154</v>
      </c>
      <c r="N44" s="130" t="n">
        <v>40</v>
      </c>
      <c r="O44" s="130" t="n">
        <v>44</v>
      </c>
      <c r="P44" s="130" t="n">
        <v>50</v>
      </c>
      <c r="Q44" s="138" t="n">
        <v>45.6730769230769</v>
      </c>
      <c r="R44" s="131" t="n">
        <v>5.68144754035854</v>
      </c>
    </row>
    <row r="45" customFormat="false" ht="12.75" hidden="false" customHeight="true" outlineLevel="0" collapsed="false">
      <c r="A45" s="124" t="s">
        <v>137</v>
      </c>
      <c r="B45" s="125" t="s">
        <v>113</v>
      </c>
      <c r="C45" s="126" t="n">
        <v>3</v>
      </c>
      <c r="D45" s="126" t="n">
        <v>4</v>
      </c>
      <c r="E45" s="126" t="n">
        <v>0</v>
      </c>
      <c r="F45" s="126" t="n">
        <v>2</v>
      </c>
      <c r="G45" s="126" t="n">
        <v>1</v>
      </c>
      <c r="H45" s="126" t="n">
        <v>0</v>
      </c>
      <c r="I45" s="126" t="n">
        <v>0</v>
      </c>
      <c r="J45" s="126" t="n">
        <v>0</v>
      </c>
      <c r="K45" s="126" t="n">
        <v>10</v>
      </c>
      <c r="L45" s="137" t="n">
        <v>0.774593338497289</v>
      </c>
      <c r="M45" s="137" t="n">
        <v>30</v>
      </c>
      <c r="N45" s="126" t="n">
        <v>40</v>
      </c>
      <c r="O45" s="126" t="n">
        <v>45</v>
      </c>
      <c r="P45" s="126" t="n">
        <v>59</v>
      </c>
      <c r="Q45" s="137" t="n">
        <v>48</v>
      </c>
      <c r="R45" s="127" t="n">
        <v>8.80340843082951</v>
      </c>
    </row>
    <row r="46" customFormat="false" ht="12.75" hidden="false" customHeight="true" outlineLevel="0" collapsed="false">
      <c r="A46" s="124"/>
      <c r="B46" s="125" t="s">
        <v>114</v>
      </c>
      <c r="C46" s="126" t="n">
        <v>1</v>
      </c>
      <c r="D46" s="126" t="n">
        <v>1</v>
      </c>
      <c r="E46" s="126" t="n">
        <v>1</v>
      </c>
      <c r="F46" s="126" t="n">
        <v>1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4</v>
      </c>
      <c r="L46" s="137" t="n">
        <v>0.309837335398916</v>
      </c>
      <c r="M46" s="137" t="n">
        <v>50</v>
      </c>
      <c r="N46" s="126" t="n">
        <v>40</v>
      </c>
      <c r="O46" s="126" t="n">
        <v>50</v>
      </c>
      <c r="P46" s="126" t="n">
        <v>57</v>
      </c>
      <c r="Q46" s="137" t="n">
        <v>48.75</v>
      </c>
      <c r="R46" s="127" t="n">
        <v>7.77281587757401</v>
      </c>
    </row>
    <row r="47" customFormat="false" ht="12.75" hidden="false" customHeight="true" outlineLevel="0" collapsed="false">
      <c r="A47" s="124"/>
      <c r="B47" s="125" t="s">
        <v>115</v>
      </c>
      <c r="C47" s="126" t="n">
        <v>4</v>
      </c>
      <c r="D47" s="126" t="n">
        <v>5</v>
      </c>
      <c r="E47" s="126" t="n">
        <v>0</v>
      </c>
      <c r="F47" s="126" t="n">
        <v>0</v>
      </c>
      <c r="G47" s="126" t="n">
        <v>0</v>
      </c>
      <c r="H47" s="126" t="n">
        <v>1</v>
      </c>
      <c r="I47" s="126" t="n">
        <v>0</v>
      </c>
      <c r="J47" s="126" t="n">
        <v>1</v>
      </c>
      <c r="K47" s="126" t="n">
        <v>11</v>
      </c>
      <c r="L47" s="137" t="n">
        <v>0.852052672347018</v>
      </c>
      <c r="M47" s="137" t="n">
        <v>18.1818181818182</v>
      </c>
      <c r="N47" s="126" t="n">
        <v>40</v>
      </c>
      <c r="O47" s="126" t="n">
        <v>43</v>
      </c>
      <c r="P47" s="126" t="n">
        <v>74</v>
      </c>
      <c r="Q47" s="137" t="n">
        <v>50</v>
      </c>
      <c r="R47" s="127" t="n">
        <v>16.583123951777</v>
      </c>
    </row>
    <row r="48" customFormat="false" ht="12.75" hidden="false" customHeight="true" outlineLevel="0" collapsed="false">
      <c r="A48" s="124"/>
      <c r="B48" s="125" t="s">
        <v>116</v>
      </c>
      <c r="C48" s="126" t="n">
        <v>0</v>
      </c>
      <c r="D48" s="126" t="n">
        <v>0</v>
      </c>
      <c r="E48" s="126" t="n">
        <v>1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1</v>
      </c>
      <c r="L48" s="137" t="n">
        <v>0.0774593338497289</v>
      </c>
      <c r="M48" s="137" t="n">
        <v>100</v>
      </c>
      <c r="N48" s="126" t="n">
        <v>51</v>
      </c>
      <c r="O48" s="126" t="n">
        <v>52</v>
      </c>
      <c r="P48" s="126" t="n">
        <v>54</v>
      </c>
      <c r="Q48" s="137" t="n">
        <v>52.5</v>
      </c>
      <c r="R48" s="127" t="n">
        <v>0</v>
      </c>
    </row>
    <row r="49" customFormat="false" ht="12.75" hidden="false" customHeight="true" outlineLevel="0" collapsed="false">
      <c r="A49" s="124"/>
      <c r="B49" s="125" t="s">
        <v>117</v>
      </c>
      <c r="C49" s="126" t="n">
        <v>1</v>
      </c>
      <c r="D49" s="126" t="n">
        <v>4</v>
      </c>
      <c r="E49" s="126" t="n">
        <v>1</v>
      </c>
      <c r="F49" s="126" t="n">
        <v>1</v>
      </c>
      <c r="G49" s="126" t="n">
        <v>1</v>
      </c>
      <c r="H49" s="126" t="n">
        <v>0</v>
      </c>
      <c r="I49" s="126" t="n">
        <v>0</v>
      </c>
      <c r="J49" s="126" t="n">
        <v>0</v>
      </c>
      <c r="K49" s="126" t="n">
        <v>8</v>
      </c>
      <c r="L49" s="137" t="n">
        <v>0.619674670797831</v>
      </c>
      <c r="M49" s="137" t="n">
        <v>37.5</v>
      </c>
      <c r="N49" s="126" t="n">
        <v>40</v>
      </c>
      <c r="O49" s="126" t="n">
        <v>48</v>
      </c>
      <c r="P49" s="126" t="n">
        <v>59</v>
      </c>
      <c r="Q49" s="137" t="n">
        <v>49.375</v>
      </c>
      <c r="R49" s="127" t="n">
        <v>8.31843907060866</v>
      </c>
    </row>
    <row r="50" customFormat="false" ht="12.75" hidden="false" customHeight="true" outlineLevel="0" collapsed="false">
      <c r="A50" s="124"/>
      <c r="B50" s="125" t="s">
        <v>118</v>
      </c>
      <c r="C50" s="126" t="n">
        <v>4</v>
      </c>
      <c r="D50" s="126" t="n">
        <v>7</v>
      </c>
      <c r="E50" s="126" t="n">
        <v>2</v>
      </c>
      <c r="F50" s="126" t="n">
        <v>2</v>
      </c>
      <c r="G50" s="126" t="n">
        <v>1</v>
      </c>
      <c r="H50" s="126" t="n">
        <v>0</v>
      </c>
      <c r="I50" s="126" t="n">
        <v>0</v>
      </c>
      <c r="J50" s="126" t="n">
        <v>0</v>
      </c>
      <c r="K50" s="126" t="n">
        <v>16</v>
      </c>
      <c r="L50" s="137" t="n">
        <v>1.23934934159566</v>
      </c>
      <c r="M50" s="137" t="n">
        <v>31.25</v>
      </c>
      <c r="N50" s="126" t="n">
        <v>40</v>
      </c>
      <c r="O50" s="126" t="n">
        <v>46</v>
      </c>
      <c r="P50" s="126" t="n">
        <v>57</v>
      </c>
      <c r="Q50" s="137" t="n">
        <v>47.5</v>
      </c>
      <c r="R50" s="127" t="n">
        <v>7.41619848709566</v>
      </c>
    </row>
    <row r="51" customFormat="false" ht="12.75" hidden="false" customHeight="true" outlineLevel="0" collapsed="false">
      <c r="A51" s="124"/>
      <c r="B51" s="125" t="s">
        <v>119</v>
      </c>
      <c r="C51" s="126" t="n">
        <v>11</v>
      </c>
      <c r="D51" s="126" t="n">
        <v>13</v>
      </c>
      <c r="E51" s="126" t="n">
        <v>3</v>
      </c>
      <c r="F51" s="126" t="n">
        <v>3</v>
      </c>
      <c r="G51" s="126" t="n">
        <v>1</v>
      </c>
      <c r="H51" s="126" t="n">
        <v>0</v>
      </c>
      <c r="I51" s="126" t="n">
        <v>0</v>
      </c>
      <c r="J51" s="126" t="n">
        <v>0</v>
      </c>
      <c r="K51" s="126" t="n">
        <v>31</v>
      </c>
      <c r="L51" s="137" t="n">
        <v>2.4012393493416</v>
      </c>
      <c r="M51" s="137" t="n">
        <v>22.5806451612903</v>
      </c>
      <c r="N51" s="126" t="n">
        <v>40</v>
      </c>
      <c r="O51" s="126" t="n">
        <v>43</v>
      </c>
      <c r="P51" s="126" t="n">
        <v>54</v>
      </c>
      <c r="Q51" s="137" t="n">
        <v>45.8064516129032</v>
      </c>
      <c r="R51" s="127" t="n">
        <v>6.56337999732206</v>
      </c>
    </row>
    <row r="52" customFormat="false" ht="12.75" hidden="false" customHeight="true" outlineLevel="0" collapsed="false">
      <c r="A52" s="124"/>
      <c r="B52" s="125" t="s">
        <v>120</v>
      </c>
      <c r="C52" s="126" t="n">
        <v>10</v>
      </c>
      <c r="D52" s="126" t="n">
        <v>17</v>
      </c>
      <c r="E52" s="126" t="n">
        <v>2</v>
      </c>
      <c r="F52" s="126" t="n">
        <v>0</v>
      </c>
      <c r="G52" s="126" t="n">
        <v>1</v>
      </c>
      <c r="H52" s="126" t="n">
        <v>0</v>
      </c>
      <c r="I52" s="126" t="n">
        <v>0</v>
      </c>
      <c r="J52" s="126" t="n">
        <v>0</v>
      </c>
      <c r="K52" s="126" t="n">
        <v>30</v>
      </c>
      <c r="L52" s="137" t="n">
        <v>2.32378001549187</v>
      </c>
      <c r="M52" s="137" t="n">
        <v>10</v>
      </c>
      <c r="N52" s="126" t="n">
        <v>40</v>
      </c>
      <c r="O52" s="126" t="n">
        <v>43</v>
      </c>
      <c r="P52" s="126" t="n">
        <v>49</v>
      </c>
      <c r="Q52" s="137" t="n">
        <v>44.5</v>
      </c>
      <c r="R52" s="127" t="n">
        <v>5.10239970588553</v>
      </c>
    </row>
    <row r="53" customFormat="false" ht="12.75" hidden="false" customHeight="true" outlineLevel="0" collapsed="false">
      <c r="A53" s="124"/>
      <c r="B53" s="125" t="s">
        <v>121</v>
      </c>
      <c r="C53" s="126" t="n">
        <v>21</v>
      </c>
      <c r="D53" s="126" t="n">
        <v>29</v>
      </c>
      <c r="E53" s="126" t="n">
        <v>4</v>
      </c>
      <c r="F53" s="126" t="n">
        <v>2</v>
      </c>
      <c r="G53" s="126" t="n">
        <v>1</v>
      </c>
      <c r="H53" s="126" t="n">
        <v>0</v>
      </c>
      <c r="I53" s="126" t="n">
        <v>0</v>
      </c>
      <c r="J53" s="126" t="n">
        <v>0</v>
      </c>
      <c r="K53" s="126" t="n">
        <v>57</v>
      </c>
      <c r="L53" s="137" t="n">
        <v>4.41518202943455</v>
      </c>
      <c r="M53" s="137" t="n">
        <v>12.280701754386</v>
      </c>
      <c r="N53" s="126" t="n">
        <v>40</v>
      </c>
      <c r="O53" s="126" t="n">
        <v>43</v>
      </c>
      <c r="P53" s="126" t="n">
        <v>49</v>
      </c>
      <c r="Q53" s="137" t="n">
        <v>44.4736842105263</v>
      </c>
      <c r="R53" s="127" t="n">
        <v>5.08272727394982</v>
      </c>
    </row>
    <row r="54" customFormat="false" ht="12.75" hidden="false" customHeight="true" outlineLevel="0" collapsed="false">
      <c r="A54" s="124"/>
      <c r="B54" s="125" t="s">
        <v>122</v>
      </c>
      <c r="C54" s="126" t="n">
        <v>37</v>
      </c>
      <c r="D54" s="126" t="n">
        <v>43</v>
      </c>
      <c r="E54" s="126" t="n">
        <v>4</v>
      </c>
      <c r="F54" s="126" t="n">
        <v>4</v>
      </c>
      <c r="G54" s="126" t="n">
        <v>0</v>
      </c>
      <c r="H54" s="126" t="n">
        <v>0</v>
      </c>
      <c r="I54" s="126" t="n">
        <v>0</v>
      </c>
      <c r="J54" s="126" t="n">
        <v>1</v>
      </c>
      <c r="K54" s="126" t="n">
        <v>89</v>
      </c>
      <c r="L54" s="137" t="n">
        <v>6.89388071262587</v>
      </c>
      <c r="M54" s="137" t="n">
        <v>10.1123595505618</v>
      </c>
      <c r="N54" s="126" t="n">
        <v>40</v>
      </c>
      <c r="O54" s="126" t="n">
        <v>42</v>
      </c>
      <c r="P54" s="126" t="n">
        <v>49</v>
      </c>
      <c r="Q54" s="137" t="n">
        <v>44.3258426966292</v>
      </c>
      <c r="R54" s="127" t="n">
        <v>6.53621950939337</v>
      </c>
    </row>
    <row r="55" customFormat="false" ht="12.75" hidden="false" customHeight="true" outlineLevel="0" collapsed="false">
      <c r="A55" s="124"/>
      <c r="B55" s="125" t="s">
        <v>123</v>
      </c>
      <c r="C55" s="126" t="n">
        <v>49</v>
      </c>
      <c r="D55" s="126" t="n">
        <v>36</v>
      </c>
      <c r="E55" s="126" t="n">
        <v>2</v>
      </c>
      <c r="F55" s="126" t="n">
        <v>5</v>
      </c>
      <c r="G55" s="126" t="n">
        <v>0</v>
      </c>
      <c r="H55" s="126" t="n">
        <v>3</v>
      </c>
      <c r="I55" s="126" t="n">
        <v>0</v>
      </c>
      <c r="J55" s="126" t="n">
        <v>0</v>
      </c>
      <c r="K55" s="126" t="n">
        <v>95</v>
      </c>
      <c r="L55" s="137" t="n">
        <v>7.35863671572425</v>
      </c>
      <c r="M55" s="137" t="n">
        <v>10.5263157894737</v>
      </c>
      <c r="N55" s="126" t="n">
        <v>40</v>
      </c>
      <c r="O55" s="126" t="n">
        <v>40</v>
      </c>
      <c r="P55" s="126" t="n">
        <v>49</v>
      </c>
      <c r="Q55" s="137" t="n">
        <v>44.1842105263158</v>
      </c>
      <c r="R55" s="127" t="n">
        <v>7.11271435438835</v>
      </c>
    </row>
    <row r="56" customFormat="false" ht="12.75" hidden="false" customHeight="true" outlineLevel="0" collapsed="false">
      <c r="A56" s="124"/>
      <c r="B56" s="125" t="s">
        <v>124</v>
      </c>
      <c r="C56" s="126" t="n">
        <v>38</v>
      </c>
      <c r="D56" s="126" t="n">
        <v>39</v>
      </c>
      <c r="E56" s="126" t="n">
        <v>8</v>
      </c>
      <c r="F56" s="126" t="n">
        <v>0</v>
      </c>
      <c r="G56" s="126" t="n">
        <v>1</v>
      </c>
      <c r="H56" s="126" t="n">
        <v>0</v>
      </c>
      <c r="I56" s="126" t="n">
        <v>0</v>
      </c>
      <c r="J56" s="126" t="n">
        <v>0</v>
      </c>
      <c r="K56" s="126" t="n">
        <v>86</v>
      </c>
      <c r="L56" s="137" t="n">
        <v>6.66150271107669</v>
      </c>
      <c r="M56" s="137" t="n">
        <v>10.4651162790698</v>
      </c>
      <c r="N56" s="126" t="n">
        <v>40</v>
      </c>
      <c r="O56" s="126" t="n">
        <v>41</v>
      </c>
      <c r="P56" s="126" t="n">
        <v>49</v>
      </c>
      <c r="Q56" s="137" t="n">
        <v>43.7209302325581</v>
      </c>
      <c r="R56" s="127" t="n">
        <v>4.41828064187523</v>
      </c>
    </row>
    <row r="57" customFormat="false" ht="12.75" hidden="false" customHeight="true" outlineLevel="0" collapsed="false">
      <c r="A57" s="124"/>
      <c r="B57" s="125" t="s">
        <v>125</v>
      </c>
      <c r="C57" s="126" t="n">
        <v>49</v>
      </c>
      <c r="D57" s="126" t="n">
        <v>41</v>
      </c>
      <c r="E57" s="126" t="n">
        <v>2</v>
      </c>
      <c r="F57" s="126" t="n">
        <v>1</v>
      </c>
      <c r="G57" s="126" t="n">
        <v>2</v>
      </c>
      <c r="H57" s="126" t="n">
        <v>1</v>
      </c>
      <c r="I57" s="126" t="n">
        <v>0</v>
      </c>
      <c r="J57" s="126" t="n">
        <v>0</v>
      </c>
      <c r="K57" s="126" t="n">
        <v>96</v>
      </c>
      <c r="L57" s="137" t="n">
        <v>7.43609604957397</v>
      </c>
      <c r="M57" s="137" t="n">
        <v>6.25</v>
      </c>
      <c r="N57" s="126" t="n">
        <v>40</v>
      </c>
      <c r="O57" s="126" t="n">
        <v>40</v>
      </c>
      <c r="P57" s="126" t="n">
        <v>48</v>
      </c>
      <c r="Q57" s="137" t="n">
        <v>43.4635416666667</v>
      </c>
      <c r="R57" s="127" t="n">
        <v>5.58863734058325</v>
      </c>
    </row>
    <row r="58" customFormat="false" ht="12.75" hidden="false" customHeight="true" outlineLevel="0" collapsed="false">
      <c r="A58" s="124"/>
      <c r="B58" s="125" t="s">
        <v>126</v>
      </c>
      <c r="C58" s="126" t="n">
        <v>66</v>
      </c>
      <c r="D58" s="126" t="n">
        <v>49</v>
      </c>
      <c r="E58" s="126" t="n">
        <v>7</v>
      </c>
      <c r="F58" s="126" t="n">
        <v>5</v>
      </c>
      <c r="G58" s="126" t="n">
        <v>1</v>
      </c>
      <c r="H58" s="126" t="n">
        <v>0</v>
      </c>
      <c r="I58" s="126" t="n">
        <v>0</v>
      </c>
      <c r="J58" s="126" t="n">
        <v>1</v>
      </c>
      <c r="K58" s="126" t="n">
        <v>129</v>
      </c>
      <c r="L58" s="137" t="n">
        <v>9.99225406661503</v>
      </c>
      <c r="M58" s="137" t="n">
        <v>10.8527131782946</v>
      </c>
      <c r="N58" s="126" t="n">
        <v>40</v>
      </c>
      <c r="O58" s="126" t="n">
        <v>40</v>
      </c>
      <c r="P58" s="126" t="n">
        <v>49</v>
      </c>
      <c r="Q58" s="137" t="n">
        <v>43.8372093023256</v>
      </c>
      <c r="R58" s="127" t="n">
        <v>6.2970611916324</v>
      </c>
    </row>
    <row r="59" customFormat="false" ht="12.75" hidden="false" customHeight="true" outlineLevel="0" collapsed="false">
      <c r="A59" s="124"/>
      <c r="B59" s="125" t="s">
        <v>127</v>
      </c>
      <c r="C59" s="126" t="n">
        <v>59</v>
      </c>
      <c r="D59" s="126" t="n">
        <v>34</v>
      </c>
      <c r="E59" s="126" t="n">
        <v>7</v>
      </c>
      <c r="F59" s="126" t="n">
        <v>3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103</v>
      </c>
      <c r="L59" s="137" t="n">
        <v>7.97831138652208</v>
      </c>
      <c r="M59" s="137" t="n">
        <v>9.70873786407768</v>
      </c>
      <c r="N59" s="126" t="n">
        <v>40</v>
      </c>
      <c r="O59" s="126" t="n">
        <v>40</v>
      </c>
      <c r="P59" s="126" t="n">
        <v>48</v>
      </c>
      <c r="Q59" s="137" t="n">
        <v>43.0097087378641</v>
      </c>
      <c r="R59" s="127" t="n">
        <v>4.34931850787708</v>
      </c>
    </row>
    <row r="60" customFormat="false" ht="12.75" hidden="false" customHeight="true" outlineLevel="0" collapsed="false">
      <c r="A60" s="124"/>
      <c r="B60" s="125" t="s">
        <v>128</v>
      </c>
      <c r="C60" s="126" t="n">
        <v>44</v>
      </c>
      <c r="D60" s="126" t="n">
        <v>42</v>
      </c>
      <c r="E60" s="126" t="n">
        <v>2</v>
      </c>
      <c r="F60" s="126" t="n">
        <v>4</v>
      </c>
      <c r="G60" s="126" t="n">
        <v>0</v>
      </c>
      <c r="H60" s="126" t="n">
        <v>0</v>
      </c>
      <c r="I60" s="126" t="n">
        <v>0</v>
      </c>
      <c r="J60" s="126" t="n">
        <v>1</v>
      </c>
      <c r="K60" s="126" t="n">
        <v>93</v>
      </c>
      <c r="L60" s="137" t="n">
        <v>7.20371804802479</v>
      </c>
      <c r="M60" s="137" t="n">
        <v>7.52688172043011</v>
      </c>
      <c r="N60" s="126" t="n">
        <v>40</v>
      </c>
      <c r="O60" s="126" t="n">
        <v>41</v>
      </c>
      <c r="P60" s="126" t="n">
        <v>48</v>
      </c>
      <c r="Q60" s="137" t="n">
        <v>43.8172043010753</v>
      </c>
      <c r="R60" s="127" t="n">
        <v>6.3694178229615</v>
      </c>
    </row>
    <row r="61" customFormat="false" ht="12.75" hidden="false" customHeight="true" outlineLevel="0" collapsed="false">
      <c r="A61" s="124"/>
      <c r="B61" s="125" t="s">
        <v>129</v>
      </c>
      <c r="C61" s="126" t="n">
        <v>38</v>
      </c>
      <c r="D61" s="126" t="n">
        <v>33</v>
      </c>
      <c r="E61" s="126" t="n">
        <v>7</v>
      </c>
      <c r="F61" s="126" t="n">
        <v>2</v>
      </c>
      <c r="G61" s="126" t="n">
        <v>3</v>
      </c>
      <c r="H61" s="126" t="n">
        <v>1</v>
      </c>
      <c r="I61" s="126" t="n">
        <v>0</v>
      </c>
      <c r="J61" s="126" t="n">
        <v>0</v>
      </c>
      <c r="K61" s="126" t="n">
        <v>84</v>
      </c>
      <c r="L61" s="137" t="n">
        <v>6.50658404337723</v>
      </c>
      <c r="M61" s="137" t="n">
        <v>15.4761904761905</v>
      </c>
      <c r="N61" s="126" t="n">
        <v>40</v>
      </c>
      <c r="O61" s="126" t="n">
        <v>41</v>
      </c>
      <c r="P61" s="126" t="n">
        <v>50</v>
      </c>
      <c r="Q61" s="137" t="n">
        <v>44.7321428571429</v>
      </c>
      <c r="R61" s="127" t="n">
        <v>6.72186077067279</v>
      </c>
    </row>
    <row r="62" customFormat="false" ht="12.75" hidden="false" customHeight="true" outlineLevel="0" collapsed="false">
      <c r="A62" s="124"/>
      <c r="B62" s="125" t="s">
        <v>130</v>
      </c>
      <c r="C62" s="126" t="n">
        <v>33</v>
      </c>
      <c r="D62" s="126" t="n">
        <v>35</v>
      </c>
      <c r="E62" s="126" t="n">
        <v>2</v>
      </c>
      <c r="F62" s="126" t="n">
        <v>2</v>
      </c>
      <c r="G62" s="126" t="n">
        <v>1</v>
      </c>
      <c r="H62" s="126" t="n">
        <v>0</v>
      </c>
      <c r="I62" s="126" t="n">
        <v>0</v>
      </c>
      <c r="J62" s="126" t="n">
        <v>0</v>
      </c>
      <c r="K62" s="126" t="n">
        <v>73</v>
      </c>
      <c r="L62" s="137" t="n">
        <v>5.65453137103021</v>
      </c>
      <c r="M62" s="137" t="n">
        <v>6.84931506849316</v>
      </c>
      <c r="N62" s="126" t="n">
        <v>40</v>
      </c>
      <c r="O62" s="126" t="n">
        <v>41</v>
      </c>
      <c r="P62" s="126" t="n">
        <v>48</v>
      </c>
      <c r="Q62" s="137" t="n">
        <v>43.5616438356164</v>
      </c>
      <c r="R62" s="127" t="n">
        <v>4.56279124297185</v>
      </c>
    </row>
    <row r="63" customFormat="false" ht="12.75" hidden="false" customHeight="true" outlineLevel="0" collapsed="false">
      <c r="A63" s="124"/>
      <c r="B63" s="125" t="s">
        <v>131</v>
      </c>
      <c r="C63" s="126" t="n">
        <v>41</v>
      </c>
      <c r="D63" s="126" t="n">
        <v>23</v>
      </c>
      <c r="E63" s="126" t="n">
        <v>7</v>
      </c>
      <c r="F63" s="126" t="n">
        <v>5</v>
      </c>
      <c r="G63" s="126" t="n">
        <v>2</v>
      </c>
      <c r="H63" s="126" t="n">
        <v>0</v>
      </c>
      <c r="I63" s="126" t="n">
        <v>0</v>
      </c>
      <c r="J63" s="126" t="n">
        <v>0</v>
      </c>
      <c r="K63" s="126" t="n">
        <v>78</v>
      </c>
      <c r="L63" s="137" t="n">
        <v>6.04182804027885</v>
      </c>
      <c r="M63" s="137" t="n">
        <v>17.9487179487179</v>
      </c>
      <c r="N63" s="126" t="n">
        <v>40</v>
      </c>
      <c r="O63" s="126" t="n">
        <v>40</v>
      </c>
      <c r="P63" s="126" t="n">
        <v>52</v>
      </c>
      <c r="Q63" s="137" t="n">
        <v>44.3589743589744</v>
      </c>
      <c r="R63" s="127" t="n">
        <v>6.20844493772704</v>
      </c>
    </row>
    <row r="64" customFormat="false" ht="12.75" hidden="false" customHeight="true" outlineLevel="0" collapsed="false">
      <c r="A64" s="124"/>
      <c r="B64" s="125" t="s">
        <v>132</v>
      </c>
      <c r="C64" s="126" t="n">
        <v>39</v>
      </c>
      <c r="D64" s="126" t="n">
        <v>32</v>
      </c>
      <c r="E64" s="126" t="n">
        <v>3</v>
      </c>
      <c r="F64" s="126" t="n">
        <v>0</v>
      </c>
      <c r="G64" s="126" t="n">
        <v>0</v>
      </c>
      <c r="H64" s="126" t="n">
        <v>0</v>
      </c>
      <c r="I64" s="126" t="n">
        <v>1</v>
      </c>
      <c r="J64" s="126" t="n">
        <v>0</v>
      </c>
      <c r="K64" s="126" t="n">
        <v>75</v>
      </c>
      <c r="L64" s="137" t="n">
        <v>5.80945003872967</v>
      </c>
      <c r="M64" s="137" t="n">
        <v>5.33333333333333</v>
      </c>
      <c r="N64" s="126" t="n">
        <v>40</v>
      </c>
      <c r="O64" s="126" t="n">
        <v>40</v>
      </c>
      <c r="P64" s="126" t="n">
        <v>48</v>
      </c>
      <c r="Q64" s="137" t="n">
        <v>43.2333333333333</v>
      </c>
      <c r="R64" s="127" t="n">
        <v>5.82360836719078</v>
      </c>
    </row>
    <row r="65" customFormat="false" ht="12.75" hidden="false" customHeight="true" outlineLevel="0" collapsed="false">
      <c r="A65" s="124"/>
      <c r="B65" s="125" t="s">
        <v>133</v>
      </c>
      <c r="C65" s="126" t="n">
        <v>21</v>
      </c>
      <c r="D65" s="126" t="n">
        <v>12</v>
      </c>
      <c r="E65" s="126" t="n">
        <v>5</v>
      </c>
      <c r="F65" s="126" t="n">
        <v>3</v>
      </c>
      <c r="G65" s="126" t="n">
        <v>1</v>
      </c>
      <c r="H65" s="126" t="n">
        <v>1</v>
      </c>
      <c r="I65" s="126" t="n">
        <v>0</v>
      </c>
      <c r="J65" s="126" t="n">
        <v>0</v>
      </c>
      <c r="K65" s="126" t="n">
        <v>43</v>
      </c>
      <c r="L65" s="137" t="n">
        <v>3.33075135553834</v>
      </c>
      <c r="M65" s="137" t="n">
        <v>23.2558139534884</v>
      </c>
      <c r="N65" s="126" t="n">
        <v>40</v>
      </c>
      <c r="O65" s="126" t="n">
        <v>40</v>
      </c>
      <c r="P65" s="126" t="n">
        <v>54</v>
      </c>
      <c r="Q65" s="137" t="n">
        <v>45.4651162790698</v>
      </c>
      <c r="R65" s="127" t="n">
        <v>7.81588381868037</v>
      </c>
    </row>
    <row r="66" customFormat="false" ht="12.75" hidden="false" customHeight="true" outlineLevel="0" collapsed="false">
      <c r="A66" s="124"/>
      <c r="B66" s="125" t="s">
        <v>134</v>
      </c>
      <c r="C66" s="126" t="n">
        <v>14</v>
      </c>
      <c r="D66" s="126" t="n">
        <v>12</v>
      </c>
      <c r="E66" s="126" t="n">
        <v>1</v>
      </c>
      <c r="F66" s="126" t="n">
        <v>3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30</v>
      </c>
      <c r="L66" s="137" t="n">
        <v>2.32378001549187</v>
      </c>
      <c r="M66" s="137" t="n">
        <v>13.3333333333333</v>
      </c>
      <c r="N66" s="126" t="n">
        <v>40</v>
      </c>
      <c r="O66" s="126" t="n">
        <v>41</v>
      </c>
      <c r="P66" s="126" t="n">
        <v>50</v>
      </c>
      <c r="Q66" s="137" t="n">
        <v>44.1666666666667</v>
      </c>
      <c r="R66" s="127" t="n">
        <v>5.42715606819131</v>
      </c>
    </row>
    <row r="67" customFormat="false" ht="12.75" hidden="false" customHeight="true" outlineLevel="0" collapsed="false">
      <c r="A67" s="124"/>
      <c r="B67" s="125" t="s">
        <v>135</v>
      </c>
      <c r="C67" s="126" t="n">
        <v>17</v>
      </c>
      <c r="D67" s="126" t="n">
        <v>11</v>
      </c>
      <c r="E67" s="126" t="n">
        <v>2</v>
      </c>
      <c r="F67" s="126" t="n">
        <v>0</v>
      </c>
      <c r="G67" s="126" t="n">
        <v>1</v>
      </c>
      <c r="H67" s="126" t="n">
        <v>0</v>
      </c>
      <c r="I67" s="126" t="n">
        <v>0</v>
      </c>
      <c r="J67" s="126" t="n">
        <v>0</v>
      </c>
      <c r="K67" s="126" t="n">
        <v>31</v>
      </c>
      <c r="L67" s="137" t="n">
        <v>2.4012393493416</v>
      </c>
      <c r="M67" s="137" t="n">
        <v>9.67741935483871</v>
      </c>
      <c r="N67" s="126" t="n">
        <v>40</v>
      </c>
      <c r="O67" s="126" t="n">
        <v>40</v>
      </c>
      <c r="P67" s="126" t="n">
        <v>48</v>
      </c>
      <c r="Q67" s="137" t="n">
        <v>43.3870967741936</v>
      </c>
      <c r="R67" s="127" t="n">
        <v>5.34432670754598</v>
      </c>
    </row>
    <row r="68" customFormat="false" ht="12.75" hidden="false" customHeight="true" outlineLevel="0" collapsed="false">
      <c r="A68" s="128"/>
      <c r="B68" s="129" t="s">
        <v>136</v>
      </c>
      <c r="C68" s="130" t="n">
        <v>7</v>
      </c>
      <c r="D68" s="130" t="n">
        <v>7</v>
      </c>
      <c r="E68" s="130" t="n">
        <v>3</v>
      </c>
      <c r="F68" s="130" t="n">
        <v>0</v>
      </c>
      <c r="G68" s="130" t="n">
        <v>0</v>
      </c>
      <c r="H68" s="130" t="n">
        <v>1</v>
      </c>
      <c r="I68" s="130" t="n">
        <v>0</v>
      </c>
      <c r="J68" s="130" t="n">
        <v>0</v>
      </c>
      <c r="K68" s="130" t="n">
        <v>18</v>
      </c>
      <c r="L68" s="138" t="n">
        <v>1.39426800929512</v>
      </c>
      <c r="M68" s="138" t="n">
        <v>22.2222222222222</v>
      </c>
      <c r="N68" s="130" t="n">
        <v>40</v>
      </c>
      <c r="O68" s="130" t="n">
        <v>43</v>
      </c>
      <c r="P68" s="130" t="n">
        <v>52</v>
      </c>
      <c r="Q68" s="138" t="n">
        <v>45.9722222222222</v>
      </c>
      <c r="R68" s="131" t="n">
        <v>8.49476001499856</v>
      </c>
    </row>
    <row r="69" customFormat="false" ht="12.75" hidden="false" customHeight="true" outlineLevel="0" collapsed="false">
      <c r="A69" s="124" t="s">
        <v>138</v>
      </c>
      <c r="B69" s="125" t="s">
        <v>113</v>
      </c>
      <c r="C69" s="126" t="n">
        <v>10</v>
      </c>
      <c r="D69" s="126" t="n">
        <v>8</v>
      </c>
      <c r="E69" s="126" t="n">
        <v>1</v>
      </c>
      <c r="F69" s="126" t="n">
        <v>3</v>
      </c>
      <c r="G69" s="126" t="n">
        <v>0</v>
      </c>
      <c r="H69" s="126" t="n">
        <v>1</v>
      </c>
      <c r="I69" s="126" t="n">
        <v>0</v>
      </c>
      <c r="J69" s="126" t="n">
        <v>0</v>
      </c>
      <c r="K69" s="126" t="n">
        <v>23</v>
      </c>
      <c r="L69" s="137" t="n">
        <v>2.25048923679061</v>
      </c>
      <c r="M69" s="137" t="n">
        <v>21.7391304347826</v>
      </c>
      <c r="N69" s="126" t="n">
        <v>40</v>
      </c>
      <c r="O69" s="126" t="n">
        <v>42</v>
      </c>
      <c r="P69" s="126" t="n">
        <v>56</v>
      </c>
      <c r="Q69" s="137" t="n">
        <v>46.0869565217391</v>
      </c>
      <c r="R69" s="127" t="n">
        <v>8.65454711528864</v>
      </c>
    </row>
    <row r="70" customFormat="false" ht="12.75" hidden="false" customHeight="true" outlineLevel="0" collapsed="false">
      <c r="A70" s="124"/>
      <c r="B70" s="125" t="s">
        <v>114</v>
      </c>
      <c r="C70" s="126" t="n">
        <v>9</v>
      </c>
      <c r="D70" s="126" t="n">
        <v>10</v>
      </c>
      <c r="E70" s="126" t="n">
        <v>1</v>
      </c>
      <c r="F70" s="126" t="n">
        <v>1</v>
      </c>
      <c r="G70" s="126" t="n">
        <v>2</v>
      </c>
      <c r="H70" s="126" t="n">
        <v>0</v>
      </c>
      <c r="I70" s="126" t="n">
        <v>0</v>
      </c>
      <c r="J70" s="126" t="n">
        <v>0</v>
      </c>
      <c r="K70" s="126" t="n">
        <v>23</v>
      </c>
      <c r="L70" s="137" t="n">
        <v>2.25048923679061</v>
      </c>
      <c r="M70" s="137" t="n">
        <v>17.3913043478261</v>
      </c>
      <c r="N70" s="126" t="n">
        <v>40</v>
      </c>
      <c r="O70" s="126" t="n">
        <v>42</v>
      </c>
      <c r="P70" s="126" t="n">
        <v>53</v>
      </c>
      <c r="Q70" s="137" t="n">
        <v>45.6521739130435</v>
      </c>
      <c r="R70" s="127" t="n">
        <v>7.47029691300014</v>
      </c>
    </row>
    <row r="71" customFormat="false" ht="12.75" hidden="false" customHeight="true" outlineLevel="0" collapsed="false">
      <c r="A71" s="124"/>
      <c r="B71" s="125" t="s">
        <v>115</v>
      </c>
      <c r="C71" s="126" t="n">
        <v>2</v>
      </c>
      <c r="D71" s="126" t="n">
        <v>2</v>
      </c>
      <c r="E71" s="126" t="n">
        <v>0</v>
      </c>
      <c r="F71" s="126" t="n">
        <v>1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5</v>
      </c>
      <c r="L71" s="137" t="n">
        <v>0.489236790606654</v>
      </c>
      <c r="M71" s="137" t="n">
        <v>20</v>
      </c>
      <c r="N71" s="126" t="n">
        <v>40</v>
      </c>
      <c r="O71" s="126" t="n">
        <v>42</v>
      </c>
      <c r="P71" s="126" t="n">
        <v>56</v>
      </c>
      <c r="Q71" s="137" t="n">
        <v>45.5</v>
      </c>
      <c r="R71" s="127" t="n">
        <v>7.15891053163818</v>
      </c>
    </row>
    <row r="72" customFormat="false" ht="12.75" hidden="false" customHeight="true" outlineLevel="0" collapsed="false">
      <c r="A72" s="124"/>
      <c r="B72" s="125" t="s">
        <v>116</v>
      </c>
      <c r="C72" s="126" t="n">
        <v>3</v>
      </c>
      <c r="D72" s="126" t="n">
        <v>2</v>
      </c>
      <c r="E72" s="126" t="n">
        <v>0</v>
      </c>
      <c r="F72" s="126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5</v>
      </c>
      <c r="L72" s="137" t="n">
        <v>0.489236790606654</v>
      </c>
      <c r="M72" s="137" t="n">
        <v>0</v>
      </c>
      <c r="N72" s="126" t="n">
        <v>40</v>
      </c>
      <c r="O72" s="126" t="n">
        <v>40</v>
      </c>
      <c r="P72" s="126" t="n">
        <v>46</v>
      </c>
      <c r="Q72" s="137" t="n">
        <v>42</v>
      </c>
      <c r="R72" s="127" t="n">
        <v>2.73861278752583</v>
      </c>
    </row>
    <row r="73" customFormat="false" ht="12.75" hidden="false" customHeight="true" outlineLevel="0" collapsed="false">
      <c r="A73" s="124"/>
      <c r="B73" s="125" t="s">
        <v>117</v>
      </c>
      <c r="C73" s="126" t="n">
        <v>3</v>
      </c>
      <c r="D73" s="126" t="n">
        <v>3</v>
      </c>
      <c r="E73" s="126" t="n">
        <v>2</v>
      </c>
      <c r="F73" s="126" t="n">
        <v>0</v>
      </c>
      <c r="G73" s="126" t="n">
        <v>1</v>
      </c>
      <c r="H73" s="126" t="n">
        <v>0</v>
      </c>
      <c r="I73" s="126" t="n">
        <v>0</v>
      </c>
      <c r="J73" s="126" t="n">
        <v>0</v>
      </c>
      <c r="K73" s="126" t="n">
        <v>9</v>
      </c>
      <c r="L73" s="137" t="n">
        <v>0.880626223091977</v>
      </c>
      <c r="M73" s="137" t="n">
        <v>33.3333333333333</v>
      </c>
      <c r="N73" s="126" t="n">
        <v>40</v>
      </c>
      <c r="O73" s="126" t="n">
        <v>45</v>
      </c>
      <c r="P73" s="126" t="n">
        <v>54</v>
      </c>
      <c r="Q73" s="137" t="n">
        <v>47.2222222222222</v>
      </c>
      <c r="R73" s="127" t="n">
        <v>8.23904997220216</v>
      </c>
    </row>
    <row r="74" customFormat="false" ht="12.75" hidden="false" customHeight="true" outlineLevel="0" collapsed="false">
      <c r="A74" s="124"/>
      <c r="B74" s="125" t="s">
        <v>118</v>
      </c>
      <c r="C74" s="126" t="n">
        <v>5</v>
      </c>
      <c r="D74" s="126" t="n">
        <v>2</v>
      </c>
      <c r="E74" s="126" t="n">
        <v>0</v>
      </c>
      <c r="F74" s="126" t="n">
        <v>0</v>
      </c>
      <c r="G74" s="126" t="n">
        <v>0</v>
      </c>
      <c r="H74" s="126" t="n">
        <v>1</v>
      </c>
      <c r="I74" s="126" t="n">
        <v>0</v>
      </c>
      <c r="J74" s="126" t="n">
        <v>0</v>
      </c>
      <c r="K74" s="126" t="n">
        <v>8</v>
      </c>
      <c r="L74" s="137" t="n">
        <v>0.782778864970646</v>
      </c>
      <c r="M74" s="137" t="n">
        <v>12.5</v>
      </c>
      <c r="N74" s="126" t="n">
        <v>40</v>
      </c>
      <c r="O74" s="126" t="n">
        <v>40</v>
      </c>
      <c r="P74" s="126" t="n">
        <v>49</v>
      </c>
      <c r="Q74" s="137" t="n">
        <v>45.625</v>
      </c>
      <c r="R74" s="127" t="n">
        <v>12.0823070171695</v>
      </c>
    </row>
    <row r="75" customFormat="false" ht="12.75" hidden="false" customHeight="true" outlineLevel="0" collapsed="false">
      <c r="A75" s="124"/>
      <c r="B75" s="125" t="s">
        <v>119</v>
      </c>
      <c r="C75" s="126" t="n">
        <v>6</v>
      </c>
      <c r="D75" s="126" t="n">
        <v>7</v>
      </c>
      <c r="E75" s="126" t="n">
        <v>1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14</v>
      </c>
      <c r="L75" s="137" t="n">
        <v>1.36986301369863</v>
      </c>
      <c r="M75" s="137" t="n">
        <v>7.14285714285714</v>
      </c>
      <c r="N75" s="126" t="n">
        <v>40</v>
      </c>
      <c r="O75" s="126" t="n">
        <v>41</v>
      </c>
      <c r="P75" s="126" t="n">
        <v>48</v>
      </c>
      <c r="Q75" s="137" t="n">
        <v>43.3928571428571</v>
      </c>
      <c r="R75" s="127" t="n">
        <v>3.61715236184367</v>
      </c>
    </row>
    <row r="76" customFormat="false" ht="12.75" hidden="false" customHeight="true" outlineLevel="0" collapsed="false">
      <c r="A76" s="124"/>
      <c r="B76" s="125" t="s">
        <v>120</v>
      </c>
      <c r="C76" s="126" t="n">
        <v>3</v>
      </c>
      <c r="D76" s="126" t="n">
        <v>2</v>
      </c>
      <c r="E76" s="126" t="n">
        <v>1</v>
      </c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6</v>
      </c>
      <c r="L76" s="137" t="n">
        <v>0.587084148727984</v>
      </c>
      <c r="M76" s="137" t="n">
        <v>16.6666666666667</v>
      </c>
      <c r="N76" s="126" t="n">
        <v>40</v>
      </c>
      <c r="O76" s="126" t="n">
        <v>40</v>
      </c>
      <c r="P76" s="126" t="n">
        <v>50</v>
      </c>
      <c r="Q76" s="137" t="n">
        <v>43.75</v>
      </c>
      <c r="R76" s="127" t="n">
        <v>4.93710441453287</v>
      </c>
    </row>
    <row r="77" customFormat="false" ht="12.75" hidden="false" customHeight="true" outlineLevel="0" collapsed="false">
      <c r="A77" s="124"/>
      <c r="B77" s="125" t="s">
        <v>121</v>
      </c>
      <c r="C77" s="126" t="n">
        <v>10</v>
      </c>
      <c r="D77" s="126" t="n">
        <v>17</v>
      </c>
      <c r="E77" s="126" t="n">
        <v>2</v>
      </c>
      <c r="F77" s="126" t="n">
        <v>0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29</v>
      </c>
      <c r="L77" s="137" t="n">
        <v>2.83757338551859</v>
      </c>
      <c r="M77" s="137" t="n">
        <v>6.89655172413794</v>
      </c>
      <c r="N77" s="126" t="n">
        <v>40</v>
      </c>
      <c r="O77" s="126" t="n">
        <v>43</v>
      </c>
      <c r="P77" s="126" t="n">
        <v>49</v>
      </c>
      <c r="Q77" s="137" t="n">
        <v>43.7931034482759</v>
      </c>
      <c r="R77" s="127" t="n">
        <v>3.38198283286202</v>
      </c>
    </row>
    <row r="78" customFormat="false" ht="12.75" hidden="false" customHeight="true" outlineLevel="0" collapsed="false">
      <c r="A78" s="124"/>
      <c r="B78" s="125" t="s">
        <v>122</v>
      </c>
      <c r="C78" s="126" t="n">
        <v>12</v>
      </c>
      <c r="D78" s="126" t="n">
        <v>14</v>
      </c>
      <c r="E78" s="126" t="n">
        <v>8</v>
      </c>
      <c r="F78" s="126" t="n">
        <v>0</v>
      </c>
      <c r="G78" s="126" t="n">
        <v>1</v>
      </c>
      <c r="H78" s="126" t="n">
        <v>0</v>
      </c>
      <c r="I78" s="126" t="n">
        <v>0</v>
      </c>
      <c r="J78" s="126" t="n">
        <v>0</v>
      </c>
      <c r="K78" s="126" t="n">
        <v>35</v>
      </c>
      <c r="L78" s="137" t="n">
        <v>3.42465753424658</v>
      </c>
      <c r="M78" s="137" t="n">
        <v>25.7142857142857</v>
      </c>
      <c r="N78" s="126" t="n">
        <v>40</v>
      </c>
      <c r="O78" s="126" t="n">
        <v>44</v>
      </c>
      <c r="P78" s="126" t="n">
        <v>52</v>
      </c>
      <c r="Q78" s="137" t="n">
        <v>45.5714285714286</v>
      </c>
      <c r="R78" s="127" t="n">
        <v>5.7868294391647</v>
      </c>
    </row>
    <row r="79" customFormat="false" ht="12.75" hidden="false" customHeight="true" outlineLevel="0" collapsed="false">
      <c r="A79" s="124"/>
      <c r="B79" s="125" t="s">
        <v>123</v>
      </c>
      <c r="C79" s="126" t="n">
        <v>18</v>
      </c>
      <c r="D79" s="126" t="n">
        <v>33</v>
      </c>
      <c r="E79" s="126" t="n">
        <v>5</v>
      </c>
      <c r="F79" s="126" t="n">
        <v>3</v>
      </c>
      <c r="G79" s="126" t="n">
        <v>0</v>
      </c>
      <c r="H79" s="126" t="n">
        <v>0</v>
      </c>
      <c r="I79" s="126" t="n">
        <v>0</v>
      </c>
      <c r="J79" s="126" t="n">
        <v>0</v>
      </c>
      <c r="K79" s="126" t="n">
        <v>59</v>
      </c>
      <c r="L79" s="137" t="n">
        <v>5.77299412915851</v>
      </c>
      <c r="M79" s="137" t="n">
        <v>13.5593220338983</v>
      </c>
      <c r="N79" s="126" t="n">
        <v>40</v>
      </c>
      <c r="O79" s="126" t="n">
        <v>43</v>
      </c>
      <c r="P79" s="126" t="n">
        <v>50</v>
      </c>
      <c r="Q79" s="137" t="n">
        <v>44.7457627118644</v>
      </c>
      <c r="R79" s="127" t="n">
        <v>4.54135488038758</v>
      </c>
    </row>
    <row r="80" customFormat="false" ht="12.75" hidden="false" customHeight="true" outlineLevel="0" collapsed="false">
      <c r="A80" s="124"/>
      <c r="B80" s="125" t="s">
        <v>124</v>
      </c>
      <c r="C80" s="126" t="n">
        <v>37</v>
      </c>
      <c r="D80" s="126" t="n">
        <v>42</v>
      </c>
      <c r="E80" s="126" t="n">
        <v>5</v>
      </c>
      <c r="F80" s="126" t="n">
        <v>1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85</v>
      </c>
      <c r="L80" s="137" t="n">
        <v>8.31702544031311</v>
      </c>
      <c r="M80" s="137" t="n">
        <v>7.05882352941177</v>
      </c>
      <c r="N80" s="126" t="n">
        <v>40</v>
      </c>
      <c r="O80" s="126" t="n">
        <v>41</v>
      </c>
      <c r="P80" s="126" t="n">
        <v>48</v>
      </c>
      <c r="Q80" s="137" t="n">
        <v>43.4117647058824</v>
      </c>
      <c r="R80" s="127" t="n">
        <v>3.69698756920208</v>
      </c>
    </row>
    <row r="81" customFormat="false" ht="12.75" hidden="false" customHeight="true" outlineLevel="0" collapsed="false">
      <c r="A81" s="124"/>
      <c r="B81" s="125" t="s">
        <v>125</v>
      </c>
      <c r="C81" s="126" t="n">
        <v>42</v>
      </c>
      <c r="D81" s="126" t="n">
        <v>29</v>
      </c>
      <c r="E81" s="126" t="n">
        <v>2</v>
      </c>
      <c r="F81" s="126" t="n">
        <v>1</v>
      </c>
      <c r="G81" s="126" t="n">
        <v>2</v>
      </c>
      <c r="H81" s="126" t="n">
        <v>0</v>
      </c>
      <c r="I81" s="126" t="n">
        <v>0</v>
      </c>
      <c r="J81" s="126" t="n">
        <v>0</v>
      </c>
      <c r="K81" s="126" t="n">
        <v>76</v>
      </c>
      <c r="L81" s="137" t="n">
        <v>7.43639921722114</v>
      </c>
      <c r="M81" s="137" t="n">
        <v>6.57894736842106</v>
      </c>
      <c r="N81" s="126" t="n">
        <v>40</v>
      </c>
      <c r="O81" s="126" t="n">
        <v>40</v>
      </c>
      <c r="P81" s="126" t="n">
        <v>48</v>
      </c>
      <c r="Q81" s="137" t="n">
        <v>43.125</v>
      </c>
      <c r="R81" s="127" t="n">
        <v>4.96865172858795</v>
      </c>
    </row>
    <row r="82" customFormat="false" ht="12.75" hidden="false" customHeight="true" outlineLevel="0" collapsed="false">
      <c r="A82" s="124"/>
      <c r="B82" s="125" t="s">
        <v>126</v>
      </c>
      <c r="C82" s="126" t="n">
        <v>39</v>
      </c>
      <c r="D82" s="126" t="n">
        <v>42</v>
      </c>
      <c r="E82" s="126" t="n">
        <v>2</v>
      </c>
      <c r="F82" s="126" t="n">
        <v>4</v>
      </c>
      <c r="G82" s="126" t="n">
        <v>0</v>
      </c>
      <c r="H82" s="126" t="n">
        <v>0</v>
      </c>
      <c r="I82" s="126" t="n">
        <v>0</v>
      </c>
      <c r="J82" s="126" t="n">
        <v>0</v>
      </c>
      <c r="K82" s="126" t="n">
        <v>87</v>
      </c>
      <c r="L82" s="137" t="n">
        <v>8.51272015655577</v>
      </c>
      <c r="M82" s="137" t="n">
        <v>6.89655172413794</v>
      </c>
      <c r="N82" s="126" t="n">
        <v>40</v>
      </c>
      <c r="O82" s="126" t="n">
        <v>41</v>
      </c>
      <c r="P82" s="126" t="n">
        <v>48</v>
      </c>
      <c r="Q82" s="137" t="n">
        <v>43.5057471264368</v>
      </c>
      <c r="R82" s="127" t="n">
        <v>4.20167066223854</v>
      </c>
    </row>
    <row r="83" customFormat="false" ht="12.75" hidden="false" customHeight="true" outlineLevel="0" collapsed="false">
      <c r="A83" s="124"/>
      <c r="B83" s="125" t="s">
        <v>127</v>
      </c>
      <c r="C83" s="126" t="n">
        <v>48</v>
      </c>
      <c r="D83" s="126" t="n">
        <v>42</v>
      </c>
      <c r="E83" s="126" t="n">
        <v>1</v>
      </c>
      <c r="F83" s="126" t="n">
        <v>2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93</v>
      </c>
      <c r="L83" s="137" t="n">
        <v>9.09980430528376</v>
      </c>
      <c r="M83" s="137" t="n">
        <v>3.2258064516129</v>
      </c>
      <c r="N83" s="126" t="n">
        <v>40</v>
      </c>
      <c r="O83" s="126" t="n">
        <v>40</v>
      </c>
      <c r="P83" s="126" t="n">
        <v>47</v>
      </c>
      <c r="Q83" s="137" t="n">
        <v>42.7688172043011</v>
      </c>
      <c r="R83" s="127" t="n">
        <v>3.46689243429979</v>
      </c>
    </row>
    <row r="84" customFormat="false" ht="12.75" hidden="false" customHeight="true" outlineLevel="0" collapsed="false">
      <c r="A84" s="124"/>
      <c r="B84" s="125" t="s">
        <v>128</v>
      </c>
      <c r="C84" s="126" t="n">
        <v>35</v>
      </c>
      <c r="D84" s="126" t="n">
        <v>42</v>
      </c>
      <c r="E84" s="126" t="n">
        <v>3</v>
      </c>
      <c r="F84" s="126" t="n">
        <v>3</v>
      </c>
      <c r="G84" s="126" t="n">
        <v>0</v>
      </c>
      <c r="H84" s="126" t="n">
        <v>0</v>
      </c>
      <c r="I84" s="126" t="n">
        <v>0</v>
      </c>
      <c r="J84" s="126" t="n">
        <v>0</v>
      </c>
      <c r="K84" s="126" t="n">
        <v>83</v>
      </c>
      <c r="L84" s="137" t="n">
        <v>8.12133072407045</v>
      </c>
      <c r="M84" s="137" t="n">
        <v>7.22891566265061</v>
      </c>
      <c r="N84" s="126" t="n">
        <v>40</v>
      </c>
      <c r="O84" s="126" t="n">
        <v>42</v>
      </c>
      <c r="P84" s="126" t="n">
        <v>48</v>
      </c>
      <c r="Q84" s="137" t="n">
        <v>43.6144578313253</v>
      </c>
      <c r="R84" s="127" t="n">
        <v>4.06226335236058</v>
      </c>
    </row>
    <row r="85" customFormat="false" ht="12.75" hidden="false" customHeight="true" outlineLevel="0" collapsed="false">
      <c r="A85" s="124"/>
      <c r="B85" s="125" t="s">
        <v>129</v>
      </c>
      <c r="C85" s="126" t="n">
        <v>34</v>
      </c>
      <c r="D85" s="126" t="n">
        <v>24</v>
      </c>
      <c r="E85" s="126" t="n">
        <v>5</v>
      </c>
      <c r="F85" s="126" t="n">
        <v>0</v>
      </c>
      <c r="G85" s="126" t="n">
        <v>0</v>
      </c>
      <c r="H85" s="126" t="n">
        <v>0</v>
      </c>
      <c r="I85" s="126" t="n">
        <v>0</v>
      </c>
      <c r="J85" s="126" t="n">
        <v>0</v>
      </c>
      <c r="K85" s="126" t="n">
        <v>63</v>
      </c>
      <c r="L85" s="137" t="n">
        <v>6.16438356164384</v>
      </c>
      <c r="M85" s="137" t="n">
        <v>7.93650793650794</v>
      </c>
      <c r="N85" s="126" t="n">
        <v>40</v>
      </c>
      <c r="O85" s="126" t="n">
        <v>40</v>
      </c>
      <c r="P85" s="126" t="n">
        <v>48</v>
      </c>
      <c r="Q85" s="137" t="n">
        <v>42.8968253968254</v>
      </c>
      <c r="R85" s="127" t="n">
        <v>3.70827184574233</v>
      </c>
    </row>
    <row r="86" customFormat="false" ht="12.75" hidden="false" customHeight="true" outlineLevel="0" collapsed="false">
      <c r="A86" s="124"/>
      <c r="B86" s="125" t="s">
        <v>130</v>
      </c>
      <c r="C86" s="126" t="n">
        <v>36</v>
      </c>
      <c r="D86" s="126" t="n">
        <v>25</v>
      </c>
      <c r="E86" s="126" t="n">
        <v>6</v>
      </c>
      <c r="F86" s="126" t="n">
        <v>2</v>
      </c>
      <c r="G86" s="126" t="n">
        <v>3</v>
      </c>
      <c r="H86" s="126" t="n">
        <v>0</v>
      </c>
      <c r="I86" s="126" t="n">
        <v>0</v>
      </c>
      <c r="J86" s="126" t="n">
        <v>1</v>
      </c>
      <c r="K86" s="126" t="n">
        <v>73</v>
      </c>
      <c r="L86" s="137" t="n">
        <v>7.14285714285714</v>
      </c>
      <c r="M86" s="137" t="n">
        <v>16.4383561643836</v>
      </c>
      <c r="N86" s="126" t="n">
        <v>40</v>
      </c>
      <c r="O86" s="126" t="n">
        <v>40</v>
      </c>
      <c r="P86" s="126" t="n">
        <v>51</v>
      </c>
      <c r="Q86" s="137" t="n">
        <v>44.9315068493151</v>
      </c>
      <c r="R86" s="127" t="n">
        <v>8.14338307926423</v>
      </c>
    </row>
    <row r="87" customFormat="false" ht="12.75" hidden="false" customHeight="true" outlineLevel="0" collapsed="false">
      <c r="A87" s="124"/>
      <c r="B87" s="125" t="s">
        <v>131</v>
      </c>
      <c r="C87" s="126" t="n">
        <v>28</v>
      </c>
      <c r="D87" s="126" t="n">
        <v>29</v>
      </c>
      <c r="E87" s="126" t="n">
        <v>3</v>
      </c>
      <c r="F87" s="126" t="n">
        <v>4</v>
      </c>
      <c r="G87" s="126" t="n">
        <v>1</v>
      </c>
      <c r="H87" s="126" t="n">
        <v>0</v>
      </c>
      <c r="I87" s="126" t="n">
        <v>0</v>
      </c>
      <c r="J87" s="126" t="n">
        <v>0</v>
      </c>
      <c r="K87" s="126" t="n">
        <v>65</v>
      </c>
      <c r="L87" s="137" t="n">
        <v>6.3600782778865</v>
      </c>
      <c r="M87" s="137" t="n">
        <v>12.3076923076923</v>
      </c>
      <c r="N87" s="126" t="n">
        <v>40</v>
      </c>
      <c r="O87" s="126" t="n">
        <v>42</v>
      </c>
      <c r="P87" s="126" t="n">
        <v>49</v>
      </c>
      <c r="Q87" s="137" t="n">
        <v>44.2692307692308</v>
      </c>
      <c r="R87" s="127" t="n">
        <v>5.38957103687654</v>
      </c>
    </row>
    <row r="88" customFormat="false" ht="12.75" hidden="false" customHeight="true" outlineLevel="0" collapsed="false">
      <c r="A88" s="124"/>
      <c r="B88" s="125" t="s">
        <v>132</v>
      </c>
      <c r="C88" s="126" t="n">
        <v>36</v>
      </c>
      <c r="D88" s="126" t="n">
        <v>33</v>
      </c>
      <c r="E88" s="126" t="n">
        <v>1</v>
      </c>
      <c r="F88" s="126" t="n">
        <v>2</v>
      </c>
      <c r="G88" s="126" t="n">
        <v>0</v>
      </c>
      <c r="H88" s="126" t="n">
        <v>0</v>
      </c>
      <c r="I88" s="126" t="n">
        <v>0</v>
      </c>
      <c r="J88" s="126" t="n">
        <v>0</v>
      </c>
      <c r="K88" s="126" t="n">
        <v>72</v>
      </c>
      <c r="L88" s="137" t="n">
        <v>7.04500978473581</v>
      </c>
      <c r="M88" s="137" t="n">
        <v>4.16666666666667</v>
      </c>
      <c r="N88" s="126" t="n">
        <v>40</v>
      </c>
      <c r="O88" s="126" t="n">
        <v>40</v>
      </c>
      <c r="P88" s="126" t="n">
        <v>48</v>
      </c>
      <c r="Q88" s="137" t="n">
        <v>42.9513888888889</v>
      </c>
      <c r="R88" s="127" t="n">
        <v>3.68968845035999</v>
      </c>
    </row>
    <row r="89" customFormat="false" ht="12.75" hidden="false" customHeight="true" outlineLevel="0" collapsed="false">
      <c r="A89" s="124"/>
      <c r="B89" s="125" t="s">
        <v>133</v>
      </c>
      <c r="C89" s="126" t="n">
        <v>17</v>
      </c>
      <c r="D89" s="126" t="n">
        <v>19</v>
      </c>
      <c r="E89" s="126" t="n">
        <v>1</v>
      </c>
      <c r="F89" s="126" t="n">
        <v>2</v>
      </c>
      <c r="G89" s="126" t="n">
        <v>1</v>
      </c>
      <c r="H89" s="126" t="n">
        <v>0</v>
      </c>
      <c r="I89" s="126" t="n">
        <v>0</v>
      </c>
      <c r="J89" s="126" t="n">
        <v>0</v>
      </c>
      <c r="K89" s="126" t="n">
        <v>40</v>
      </c>
      <c r="L89" s="137" t="n">
        <v>3.91389432485323</v>
      </c>
      <c r="M89" s="137" t="n">
        <v>10</v>
      </c>
      <c r="N89" s="126" t="n">
        <v>40</v>
      </c>
      <c r="O89" s="126" t="n">
        <v>42</v>
      </c>
      <c r="P89" s="126" t="n">
        <v>49</v>
      </c>
      <c r="Q89" s="137" t="n">
        <v>44.1875</v>
      </c>
      <c r="R89" s="127" t="n">
        <v>5.47100457188998</v>
      </c>
    </row>
    <row r="90" customFormat="false" ht="12.75" hidden="false" customHeight="true" outlineLevel="0" collapsed="false">
      <c r="A90" s="124"/>
      <c r="B90" s="125" t="s">
        <v>134</v>
      </c>
      <c r="C90" s="126" t="n">
        <v>15</v>
      </c>
      <c r="D90" s="126" t="n">
        <v>14</v>
      </c>
      <c r="E90" s="126" t="n">
        <v>2</v>
      </c>
      <c r="F90" s="126" t="n">
        <v>0</v>
      </c>
      <c r="G90" s="126" t="n">
        <v>1</v>
      </c>
      <c r="H90" s="126" t="n">
        <v>0</v>
      </c>
      <c r="I90" s="126" t="n">
        <v>0</v>
      </c>
      <c r="J90" s="126" t="n">
        <v>0</v>
      </c>
      <c r="K90" s="126" t="n">
        <v>32</v>
      </c>
      <c r="L90" s="137" t="n">
        <v>3.13111545988258</v>
      </c>
      <c r="M90" s="137" t="n">
        <v>9.375</v>
      </c>
      <c r="N90" s="126" t="n">
        <v>40</v>
      </c>
      <c r="O90" s="126" t="n">
        <v>41</v>
      </c>
      <c r="P90" s="126" t="n">
        <v>49</v>
      </c>
      <c r="Q90" s="137" t="n">
        <v>43.75</v>
      </c>
      <c r="R90" s="127" t="n">
        <v>5.19770420784581</v>
      </c>
    </row>
    <row r="91" customFormat="false" ht="12.75" hidden="false" customHeight="true" outlineLevel="0" collapsed="false">
      <c r="A91" s="124"/>
      <c r="B91" s="125" t="s">
        <v>135</v>
      </c>
      <c r="C91" s="126" t="n">
        <v>7</v>
      </c>
      <c r="D91" s="126" t="n">
        <v>12</v>
      </c>
      <c r="E91" s="126" t="n">
        <v>2</v>
      </c>
      <c r="F91" s="126" t="n">
        <v>2</v>
      </c>
      <c r="G91" s="126" t="n">
        <v>1</v>
      </c>
      <c r="H91" s="126" t="n">
        <v>2</v>
      </c>
      <c r="I91" s="126" t="n">
        <v>0</v>
      </c>
      <c r="J91" s="126" t="n">
        <v>0</v>
      </c>
      <c r="K91" s="126" t="n">
        <v>26</v>
      </c>
      <c r="L91" s="137" t="n">
        <v>2.5440313111546</v>
      </c>
      <c r="M91" s="137" t="n">
        <v>26.9230769230769</v>
      </c>
      <c r="N91" s="126" t="n">
        <v>40</v>
      </c>
      <c r="O91" s="126" t="n">
        <v>45</v>
      </c>
      <c r="P91" s="126" t="n">
        <v>58</v>
      </c>
      <c r="Q91" s="137" t="n">
        <v>48.2692307692308</v>
      </c>
      <c r="R91" s="127" t="n">
        <v>10.0441333814628</v>
      </c>
    </row>
    <row r="92" customFormat="false" ht="12.75" hidden="false" customHeight="true" outlineLevel="0" collapsed="false">
      <c r="A92" s="128"/>
      <c r="B92" s="129" t="s">
        <v>136</v>
      </c>
      <c r="C92" s="130" t="n">
        <v>5</v>
      </c>
      <c r="D92" s="130" t="n">
        <v>6</v>
      </c>
      <c r="E92" s="130" t="n">
        <v>0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11</v>
      </c>
      <c r="L92" s="138" t="n">
        <v>1.07632093933464</v>
      </c>
      <c r="M92" s="138" t="n">
        <v>0</v>
      </c>
      <c r="N92" s="130" t="n">
        <v>40</v>
      </c>
      <c r="O92" s="130" t="n">
        <v>41</v>
      </c>
      <c r="P92" s="130" t="n">
        <v>47</v>
      </c>
      <c r="Q92" s="138" t="n">
        <v>42.7272727272727</v>
      </c>
      <c r="R92" s="131" t="n">
        <v>2.61116483933547</v>
      </c>
    </row>
    <row r="93" customFormat="false" ht="12.75" hidden="false" customHeight="true" outlineLevel="0" collapsed="false">
      <c r="A93" s="124" t="s">
        <v>139</v>
      </c>
      <c r="B93" s="125" t="s">
        <v>113</v>
      </c>
      <c r="C93" s="126" t="n">
        <v>1</v>
      </c>
      <c r="D93" s="126" t="n">
        <v>0</v>
      </c>
      <c r="E93" s="126" t="n">
        <v>1</v>
      </c>
      <c r="F93" s="126" t="n">
        <v>0</v>
      </c>
      <c r="G93" s="126" t="n">
        <v>0</v>
      </c>
      <c r="H93" s="126" t="n">
        <v>0</v>
      </c>
      <c r="I93" s="126" t="n">
        <v>0</v>
      </c>
      <c r="J93" s="126" t="n">
        <v>0</v>
      </c>
      <c r="K93" s="126" t="n">
        <v>2</v>
      </c>
      <c r="L93" s="137" t="n">
        <v>0.143781452192667</v>
      </c>
      <c r="M93" s="137" t="n">
        <v>50</v>
      </c>
      <c r="N93" s="126" t="n">
        <v>40</v>
      </c>
      <c r="O93" s="126" t="n">
        <v>40</v>
      </c>
      <c r="P93" s="126" t="n">
        <v>54</v>
      </c>
      <c r="Q93" s="137" t="n">
        <v>46.25</v>
      </c>
      <c r="R93" s="127" t="n">
        <v>8.83883476483184</v>
      </c>
    </row>
    <row r="94" customFormat="false" ht="12.75" hidden="false" customHeight="true" outlineLevel="0" collapsed="false">
      <c r="A94" s="124"/>
      <c r="B94" s="125" t="s">
        <v>114</v>
      </c>
      <c r="C94" s="126" t="n">
        <v>1</v>
      </c>
      <c r="D94" s="126" t="n">
        <v>0</v>
      </c>
      <c r="E94" s="126" t="n">
        <v>1</v>
      </c>
      <c r="F94" s="126" t="n">
        <v>0</v>
      </c>
      <c r="G94" s="126" t="n">
        <v>2</v>
      </c>
      <c r="H94" s="126" t="n">
        <v>0</v>
      </c>
      <c r="I94" s="126" t="n">
        <v>0</v>
      </c>
      <c r="J94" s="126" t="n">
        <v>0</v>
      </c>
      <c r="K94" s="126" t="n">
        <v>4</v>
      </c>
      <c r="L94" s="137" t="n">
        <v>0.287562904385334</v>
      </c>
      <c r="M94" s="137" t="n">
        <v>75</v>
      </c>
      <c r="N94" s="126" t="n">
        <v>40</v>
      </c>
      <c r="O94" s="126" t="n">
        <v>55</v>
      </c>
      <c r="P94" s="126" t="n">
        <v>67</v>
      </c>
      <c r="Q94" s="137" t="n">
        <v>55.625</v>
      </c>
      <c r="R94" s="127" t="n">
        <v>11.9678388469542</v>
      </c>
    </row>
    <row r="95" customFormat="false" ht="12.75" hidden="false" customHeight="true" outlineLevel="0" collapsed="false">
      <c r="A95" s="124"/>
      <c r="B95" s="125" t="s">
        <v>115</v>
      </c>
      <c r="C95" s="126" t="n">
        <v>1</v>
      </c>
      <c r="D95" s="126" t="n">
        <v>1</v>
      </c>
      <c r="E95" s="126" t="n">
        <v>0</v>
      </c>
      <c r="F95" s="126" t="n">
        <v>0</v>
      </c>
      <c r="G95" s="126" t="n">
        <v>0</v>
      </c>
      <c r="H95" s="126" t="n">
        <v>0</v>
      </c>
      <c r="I95" s="126" t="n">
        <v>0</v>
      </c>
      <c r="J95" s="126" t="n">
        <v>0</v>
      </c>
      <c r="K95" s="126" t="n">
        <v>2</v>
      </c>
      <c r="L95" s="137" t="n">
        <v>0.143781452192667</v>
      </c>
      <c r="M95" s="137" t="n">
        <v>0</v>
      </c>
      <c r="N95" s="126" t="n">
        <v>40</v>
      </c>
      <c r="O95" s="126" t="n">
        <v>40</v>
      </c>
      <c r="P95" s="126" t="n">
        <v>47</v>
      </c>
      <c r="Q95" s="137" t="n">
        <v>42.5</v>
      </c>
      <c r="R95" s="127" t="n">
        <v>3.53553390593274</v>
      </c>
    </row>
    <row r="96" customFormat="false" ht="12.75" hidden="false" customHeight="true" outlineLevel="0" collapsed="false">
      <c r="A96" s="124"/>
      <c r="B96" s="125" t="s">
        <v>116</v>
      </c>
      <c r="C96" s="126" t="n">
        <v>1</v>
      </c>
      <c r="D96" s="126" t="n">
        <v>0</v>
      </c>
      <c r="E96" s="126" t="n">
        <v>2</v>
      </c>
      <c r="F96" s="126" t="n">
        <v>1</v>
      </c>
      <c r="G96" s="126" t="n">
        <v>0</v>
      </c>
      <c r="H96" s="126" t="n">
        <v>0</v>
      </c>
      <c r="I96" s="126" t="n">
        <v>0</v>
      </c>
      <c r="J96" s="126" t="n">
        <v>0</v>
      </c>
      <c r="K96" s="126" t="n">
        <v>4</v>
      </c>
      <c r="L96" s="137" t="n">
        <v>0.287562904385334</v>
      </c>
      <c r="M96" s="137" t="n">
        <v>75</v>
      </c>
      <c r="N96" s="126" t="n">
        <v>40</v>
      </c>
      <c r="O96" s="126" t="n">
        <v>52</v>
      </c>
      <c r="P96" s="126" t="n">
        <v>57</v>
      </c>
      <c r="Q96" s="137" t="n">
        <v>50.625</v>
      </c>
      <c r="R96" s="127" t="n">
        <v>7.46519702798705</v>
      </c>
    </row>
    <row r="97" customFormat="false" ht="12.75" hidden="false" customHeight="true" outlineLevel="0" collapsed="false">
      <c r="A97" s="124"/>
      <c r="B97" s="125" t="s">
        <v>117</v>
      </c>
      <c r="C97" s="126" t="n">
        <v>4</v>
      </c>
      <c r="D97" s="126" t="n">
        <v>2</v>
      </c>
      <c r="E97" s="126" t="n">
        <v>1</v>
      </c>
      <c r="F97" s="126" t="n">
        <v>1</v>
      </c>
      <c r="G97" s="126" t="n">
        <v>1</v>
      </c>
      <c r="H97" s="126" t="n">
        <v>0</v>
      </c>
      <c r="I97" s="126" t="n">
        <v>0</v>
      </c>
      <c r="J97" s="126" t="n">
        <v>0</v>
      </c>
      <c r="K97" s="126" t="n">
        <v>9</v>
      </c>
      <c r="L97" s="137" t="n">
        <v>0.647016534867002</v>
      </c>
      <c r="M97" s="137" t="n">
        <v>33.3333333333333</v>
      </c>
      <c r="N97" s="126" t="n">
        <v>40</v>
      </c>
      <c r="O97" s="126" t="n">
        <v>42</v>
      </c>
      <c r="P97" s="126" t="n">
        <v>58</v>
      </c>
      <c r="Q97" s="137" t="n">
        <v>47.2222222222222</v>
      </c>
      <c r="R97" s="127" t="n">
        <v>9.13821341644221</v>
      </c>
    </row>
    <row r="98" customFormat="false" ht="12.75" hidden="false" customHeight="true" outlineLevel="0" collapsed="false">
      <c r="A98" s="124"/>
      <c r="B98" s="125" t="s">
        <v>118</v>
      </c>
      <c r="C98" s="126" t="n">
        <v>28</v>
      </c>
      <c r="D98" s="126" t="n">
        <v>23</v>
      </c>
      <c r="E98" s="126" t="n">
        <v>2</v>
      </c>
      <c r="F98" s="126" t="n">
        <v>2</v>
      </c>
      <c r="G98" s="126" t="n">
        <v>1</v>
      </c>
      <c r="H98" s="126" t="n">
        <v>0</v>
      </c>
      <c r="I98" s="126" t="n">
        <v>0</v>
      </c>
      <c r="J98" s="126" t="n">
        <v>0</v>
      </c>
      <c r="K98" s="126" t="n">
        <v>56</v>
      </c>
      <c r="L98" s="137" t="n">
        <v>4.02588066139468</v>
      </c>
      <c r="M98" s="137" t="n">
        <v>8.92857142857143</v>
      </c>
      <c r="N98" s="126" t="n">
        <v>40</v>
      </c>
      <c r="O98" s="126" t="n">
        <v>40</v>
      </c>
      <c r="P98" s="126" t="n">
        <v>49</v>
      </c>
      <c r="Q98" s="137" t="n">
        <v>43.5714285714286</v>
      </c>
      <c r="R98" s="127" t="n">
        <v>5.0645187974131</v>
      </c>
    </row>
    <row r="99" customFormat="false" ht="12.75" hidden="false" customHeight="true" outlineLevel="0" collapsed="false">
      <c r="A99" s="124"/>
      <c r="B99" s="125" t="s">
        <v>119</v>
      </c>
      <c r="C99" s="126" t="n">
        <v>26</v>
      </c>
      <c r="D99" s="126" t="n">
        <v>46</v>
      </c>
      <c r="E99" s="126" t="n">
        <v>13</v>
      </c>
      <c r="F99" s="126" t="n">
        <v>6</v>
      </c>
      <c r="G99" s="126" t="n">
        <v>1</v>
      </c>
      <c r="H99" s="126" t="n">
        <v>0</v>
      </c>
      <c r="I99" s="126" t="n">
        <v>0</v>
      </c>
      <c r="J99" s="126" t="n">
        <v>0</v>
      </c>
      <c r="K99" s="126" t="n">
        <v>92</v>
      </c>
      <c r="L99" s="137" t="n">
        <v>6.61394680086269</v>
      </c>
      <c r="M99" s="137" t="n">
        <v>21.7391304347826</v>
      </c>
      <c r="N99" s="126" t="n">
        <v>40</v>
      </c>
      <c r="O99" s="126" t="n">
        <v>44</v>
      </c>
      <c r="P99" s="126" t="n">
        <v>52</v>
      </c>
      <c r="Q99" s="137" t="n">
        <v>45.679347826087</v>
      </c>
      <c r="R99" s="127" t="n">
        <v>5.42307925269254</v>
      </c>
    </row>
    <row r="100" customFormat="false" ht="12.75" hidden="false" customHeight="true" outlineLevel="0" collapsed="false">
      <c r="A100" s="124"/>
      <c r="B100" s="125" t="s">
        <v>120</v>
      </c>
      <c r="C100" s="126" t="n">
        <v>55</v>
      </c>
      <c r="D100" s="126" t="n">
        <v>54</v>
      </c>
      <c r="E100" s="126" t="n">
        <v>5</v>
      </c>
      <c r="F100" s="126" t="n">
        <v>3</v>
      </c>
      <c r="G100" s="126" t="n">
        <v>0</v>
      </c>
      <c r="H100" s="126" t="n">
        <v>0</v>
      </c>
      <c r="I100" s="126" t="n">
        <v>0</v>
      </c>
      <c r="J100" s="126" t="n">
        <v>0</v>
      </c>
      <c r="K100" s="126" t="n">
        <v>117</v>
      </c>
      <c r="L100" s="137" t="n">
        <v>8.41121495327103</v>
      </c>
      <c r="M100" s="137" t="n">
        <v>6.83760683760684</v>
      </c>
      <c r="N100" s="126" t="n">
        <v>40</v>
      </c>
      <c r="O100" s="126" t="n">
        <v>41</v>
      </c>
      <c r="P100" s="126" t="n">
        <v>48</v>
      </c>
      <c r="Q100" s="137" t="n">
        <v>43.2905982905983</v>
      </c>
      <c r="R100" s="127" t="n">
        <v>3.92067866455372</v>
      </c>
    </row>
    <row r="101" customFormat="false" ht="12.75" hidden="false" customHeight="true" outlineLevel="0" collapsed="false">
      <c r="A101" s="124"/>
      <c r="B101" s="125" t="s">
        <v>121</v>
      </c>
      <c r="C101" s="126" t="n">
        <v>32</v>
      </c>
      <c r="D101" s="126" t="n">
        <v>62</v>
      </c>
      <c r="E101" s="126" t="n">
        <v>17</v>
      </c>
      <c r="F101" s="126" t="n">
        <v>11</v>
      </c>
      <c r="G101" s="126" t="n">
        <v>2</v>
      </c>
      <c r="H101" s="126" t="n">
        <v>0</v>
      </c>
      <c r="I101" s="126" t="n">
        <v>0</v>
      </c>
      <c r="J101" s="126" t="n">
        <v>0</v>
      </c>
      <c r="K101" s="126" t="n">
        <v>124</v>
      </c>
      <c r="L101" s="137" t="n">
        <v>8.91445003594536</v>
      </c>
      <c r="M101" s="137" t="n">
        <v>24.1935483870968</v>
      </c>
      <c r="N101" s="126" t="n">
        <v>40</v>
      </c>
      <c r="O101" s="126" t="n">
        <v>45</v>
      </c>
      <c r="P101" s="126" t="n">
        <v>53</v>
      </c>
      <c r="Q101" s="137" t="n">
        <v>46.1693548387097</v>
      </c>
      <c r="R101" s="127" t="n">
        <v>5.77733414511272</v>
      </c>
    </row>
    <row r="102" customFormat="false" ht="12.75" hidden="false" customHeight="true" outlineLevel="0" collapsed="false">
      <c r="A102" s="124"/>
      <c r="B102" s="125" t="s">
        <v>122</v>
      </c>
      <c r="C102" s="126" t="n">
        <v>20</v>
      </c>
      <c r="D102" s="126" t="n">
        <v>35</v>
      </c>
      <c r="E102" s="126" t="n">
        <v>4</v>
      </c>
      <c r="F102" s="126" t="n">
        <v>7</v>
      </c>
      <c r="G102" s="126" t="n">
        <v>1</v>
      </c>
      <c r="H102" s="126" t="n">
        <v>1</v>
      </c>
      <c r="I102" s="126" t="n">
        <v>0</v>
      </c>
      <c r="J102" s="126" t="n">
        <v>0</v>
      </c>
      <c r="K102" s="126" t="n">
        <v>68</v>
      </c>
      <c r="L102" s="137" t="n">
        <v>4.88856937455068</v>
      </c>
      <c r="M102" s="137" t="n">
        <v>19.1176470588235</v>
      </c>
      <c r="N102" s="126" t="n">
        <v>40</v>
      </c>
      <c r="O102" s="126" t="n">
        <v>44</v>
      </c>
      <c r="P102" s="126" t="n">
        <v>54</v>
      </c>
      <c r="Q102" s="137" t="n">
        <v>45.9926470588235</v>
      </c>
      <c r="R102" s="127" t="n">
        <v>6.74895937089498</v>
      </c>
    </row>
    <row r="103" customFormat="false" ht="12.75" hidden="false" customHeight="true" outlineLevel="0" collapsed="false">
      <c r="A103" s="124"/>
      <c r="B103" s="125" t="s">
        <v>123</v>
      </c>
      <c r="C103" s="126" t="n">
        <v>17</v>
      </c>
      <c r="D103" s="126" t="n">
        <v>29</v>
      </c>
      <c r="E103" s="126" t="n">
        <v>9</v>
      </c>
      <c r="F103" s="126" t="n">
        <v>5</v>
      </c>
      <c r="G103" s="126" t="n">
        <v>2</v>
      </c>
      <c r="H103" s="126" t="n">
        <v>0</v>
      </c>
      <c r="I103" s="126" t="n">
        <v>0</v>
      </c>
      <c r="J103" s="126" t="n">
        <v>0</v>
      </c>
      <c r="K103" s="126" t="n">
        <v>62</v>
      </c>
      <c r="L103" s="137" t="n">
        <v>4.45722501797268</v>
      </c>
      <c r="M103" s="137" t="n">
        <v>25.8064516129032</v>
      </c>
      <c r="N103" s="126" t="n">
        <v>40</v>
      </c>
      <c r="O103" s="126" t="n">
        <v>45</v>
      </c>
      <c r="P103" s="126" t="n">
        <v>54</v>
      </c>
      <c r="Q103" s="137" t="n">
        <v>46.3709677419355</v>
      </c>
      <c r="R103" s="127" t="n">
        <v>6.26722902915319</v>
      </c>
    </row>
    <row r="104" customFormat="false" ht="12.75" hidden="false" customHeight="true" outlineLevel="0" collapsed="false">
      <c r="A104" s="124"/>
      <c r="B104" s="125" t="s">
        <v>124</v>
      </c>
      <c r="C104" s="126" t="n">
        <v>18</v>
      </c>
      <c r="D104" s="126" t="n">
        <v>31</v>
      </c>
      <c r="E104" s="126" t="n">
        <v>8</v>
      </c>
      <c r="F104" s="126" t="n">
        <v>1</v>
      </c>
      <c r="G104" s="126" t="n">
        <v>3</v>
      </c>
      <c r="H104" s="126" t="n">
        <v>1</v>
      </c>
      <c r="I104" s="126" t="n">
        <v>0</v>
      </c>
      <c r="J104" s="126" t="n">
        <v>0</v>
      </c>
      <c r="K104" s="126" t="n">
        <v>62</v>
      </c>
      <c r="L104" s="137" t="n">
        <v>4.45722501797268</v>
      </c>
      <c r="M104" s="137" t="n">
        <v>20.9677419354839</v>
      </c>
      <c r="N104" s="126" t="n">
        <v>40</v>
      </c>
      <c r="O104" s="126" t="n">
        <v>44</v>
      </c>
      <c r="P104" s="126" t="n">
        <v>52</v>
      </c>
      <c r="Q104" s="137" t="n">
        <v>46.1693548387097</v>
      </c>
      <c r="R104" s="127" t="n">
        <v>7.09591405657192</v>
      </c>
    </row>
    <row r="105" customFormat="false" ht="12.75" hidden="false" customHeight="true" outlineLevel="0" collapsed="false">
      <c r="A105" s="124"/>
      <c r="B105" s="125" t="s">
        <v>125</v>
      </c>
      <c r="C105" s="126" t="n">
        <v>21</v>
      </c>
      <c r="D105" s="126" t="n">
        <v>37</v>
      </c>
      <c r="E105" s="126" t="n">
        <v>8</v>
      </c>
      <c r="F105" s="126" t="n">
        <v>13</v>
      </c>
      <c r="G105" s="126" t="n">
        <v>4</v>
      </c>
      <c r="H105" s="126" t="n">
        <v>0</v>
      </c>
      <c r="I105" s="126" t="n">
        <v>0</v>
      </c>
      <c r="J105" s="126" t="n">
        <v>0</v>
      </c>
      <c r="K105" s="126" t="n">
        <v>83</v>
      </c>
      <c r="L105" s="137" t="n">
        <v>5.96693026599569</v>
      </c>
      <c r="M105" s="137" t="n">
        <v>30.1204819277108</v>
      </c>
      <c r="N105" s="126" t="n">
        <v>40</v>
      </c>
      <c r="O105" s="126" t="n">
        <v>46</v>
      </c>
      <c r="P105" s="126" t="n">
        <v>57</v>
      </c>
      <c r="Q105" s="137" t="n">
        <v>47.3795180722892</v>
      </c>
      <c r="R105" s="127" t="n">
        <v>7.1022971041176</v>
      </c>
    </row>
    <row r="106" customFormat="false" ht="12.75" hidden="false" customHeight="true" outlineLevel="0" collapsed="false">
      <c r="A106" s="124"/>
      <c r="B106" s="125" t="s">
        <v>126</v>
      </c>
      <c r="C106" s="126" t="n">
        <v>32</v>
      </c>
      <c r="D106" s="126" t="n">
        <v>28</v>
      </c>
      <c r="E106" s="126" t="n">
        <v>6</v>
      </c>
      <c r="F106" s="126" t="n">
        <v>1</v>
      </c>
      <c r="G106" s="126" t="n">
        <v>3</v>
      </c>
      <c r="H106" s="126" t="n">
        <v>0</v>
      </c>
      <c r="I106" s="126" t="n">
        <v>0</v>
      </c>
      <c r="J106" s="126" t="n">
        <v>0</v>
      </c>
      <c r="K106" s="126" t="n">
        <v>70</v>
      </c>
      <c r="L106" s="137" t="n">
        <v>5.03235082674335</v>
      </c>
      <c r="M106" s="137" t="n">
        <v>14.2857142857143</v>
      </c>
      <c r="N106" s="126" t="n">
        <v>40</v>
      </c>
      <c r="O106" s="126" t="n">
        <v>41</v>
      </c>
      <c r="P106" s="126" t="n">
        <v>50</v>
      </c>
      <c r="Q106" s="137" t="n">
        <v>44.3928571428571</v>
      </c>
      <c r="R106" s="127" t="n">
        <v>5.98058020132775</v>
      </c>
    </row>
    <row r="107" customFormat="false" ht="12.75" hidden="false" customHeight="true" outlineLevel="0" collapsed="false">
      <c r="A107" s="124"/>
      <c r="B107" s="125" t="s">
        <v>127</v>
      </c>
      <c r="C107" s="126" t="n">
        <v>37</v>
      </c>
      <c r="D107" s="126" t="n">
        <v>26</v>
      </c>
      <c r="E107" s="126" t="n">
        <v>3</v>
      </c>
      <c r="F107" s="126" t="n">
        <v>2</v>
      </c>
      <c r="G107" s="126" t="n">
        <v>1</v>
      </c>
      <c r="H107" s="126" t="n">
        <v>0</v>
      </c>
      <c r="I107" s="126" t="n">
        <v>0</v>
      </c>
      <c r="J107" s="126" t="n">
        <v>0</v>
      </c>
      <c r="K107" s="126" t="n">
        <v>69</v>
      </c>
      <c r="L107" s="137" t="n">
        <v>4.96046010064702</v>
      </c>
      <c r="M107" s="137" t="n">
        <v>8.69565217391305</v>
      </c>
      <c r="N107" s="126" t="n">
        <v>40</v>
      </c>
      <c r="O107" s="126" t="n">
        <v>40</v>
      </c>
      <c r="P107" s="126" t="n">
        <v>48</v>
      </c>
      <c r="Q107" s="137" t="n">
        <v>43.2971014492754</v>
      </c>
      <c r="R107" s="127" t="n">
        <v>4.86004027502353</v>
      </c>
    </row>
    <row r="108" customFormat="false" ht="12.75" hidden="false" customHeight="true" outlineLevel="0" collapsed="false">
      <c r="A108" s="124"/>
      <c r="B108" s="125" t="s">
        <v>128</v>
      </c>
      <c r="C108" s="126" t="n">
        <v>42</v>
      </c>
      <c r="D108" s="126" t="n">
        <v>40</v>
      </c>
      <c r="E108" s="126" t="n">
        <v>10</v>
      </c>
      <c r="F108" s="126" t="n">
        <v>4</v>
      </c>
      <c r="G108" s="126" t="n">
        <v>2</v>
      </c>
      <c r="H108" s="126" t="n">
        <v>0</v>
      </c>
      <c r="I108" s="126" t="n">
        <v>0</v>
      </c>
      <c r="J108" s="126" t="n">
        <v>1</v>
      </c>
      <c r="K108" s="126" t="n">
        <v>99</v>
      </c>
      <c r="L108" s="137" t="n">
        <v>7.11718188353702</v>
      </c>
      <c r="M108" s="137" t="n">
        <v>17.1717171717172</v>
      </c>
      <c r="N108" s="126" t="n">
        <v>40</v>
      </c>
      <c r="O108" s="126" t="n">
        <v>42</v>
      </c>
      <c r="P108" s="126" t="n">
        <v>51</v>
      </c>
      <c r="Q108" s="137" t="n">
        <v>45</v>
      </c>
      <c r="R108" s="127" t="n">
        <v>7.18736135624932</v>
      </c>
    </row>
    <row r="109" customFormat="false" ht="12.75" hidden="false" customHeight="true" outlineLevel="0" collapsed="false">
      <c r="A109" s="124"/>
      <c r="B109" s="125" t="s">
        <v>129</v>
      </c>
      <c r="C109" s="126" t="n">
        <v>23</v>
      </c>
      <c r="D109" s="126" t="n">
        <v>59</v>
      </c>
      <c r="E109" s="126" t="n">
        <v>8</v>
      </c>
      <c r="F109" s="126" t="n">
        <v>6</v>
      </c>
      <c r="G109" s="126" t="n">
        <v>1</v>
      </c>
      <c r="H109" s="126" t="n">
        <v>0</v>
      </c>
      <c r="I109" s="126" t="n">
        <v>0</v>
      </c>
      <c r="J109" s="126" t="n">
        <v>0</v>
      </c>
      <c r="K109" s="126" t="n">
        <v>97</v>
      </c>
      <c r="L109" s="137" t="n">
        <v>6.97340043134436</v>
      </c>
      <c r="M109" s="137" t="n">
        <v>15.4639175257732</v>
      </c>
      <c r="N109" s="126" t="n">
        <v>40</v>
      </c>
      <c r="O109" s="126" t="n">
        <v>44</v>
      </c>
      <c r="P109" s="126" t="n">
        <v>50</v>
      </c>
      <c r="Q109" s="137" t="n">
        <v>45.4123711340206</v>
      </c>
      <c r="R109" s="127" t="n">
        <v>4.9434354141789</v>
      </c>
    </row>
    <row r="110" customFormat="false" ht="12.75" hidden="false" customHeight="true" outlineLevel="0" collapsed="false">
      <c r="A110" s="124"/>
      <c r="B110" s="125" t="s">
        <v>130</v>
      </c>
      <c r="C110" s="126" t="n">
        <v>45</v>
      </c>
      <c r="D110" s="126" t="n">
        <v>18</v>
      </c>
      <c r="E110" s="126" t="n">
        <v>9</v>
      </c>
      <c r="F110" s="126" t="n">
        <v>3</v>
      </c>
      <c r="G110" s="126" t="n">
        <v>1</v>
      </c>
      <c r="H110" s="126" t="n">
        <v>0</v>
      </c>
      <c r="I110" s="126" t="n">
        <v>0</v>
      </c>
      <c r="J110" s="126" t="n">
        <v>0</v>
      </c>
      <c r="K110" s="126" t="n">
        <v>76</v>
      </c>
      <c r="L110" s="137" t="n">
        <v>5.46369518332135</v>
      </c>
      <c r="M110" s="137" t="n">
        <v>17.1052631578947</v>
      </c>
      <c r="N110" s="126" t="n">
        <v>40</v>
      </c>
      <c r="O110" s="126" t="n">
        <v>40</v>
      </c>
      <c r="P110" s="126" t="n">
        <v>51</v>
      </c>
      <c r="Q110" s="137" t="n">
        <v>43.6842105263158</v>
      </c>
      <c r="R110" s="127" t="n">
        <v>5.61951486949016</v>
      </c>
    </row>
    <row r="111" customFormat="false" ht="12.75" hidden="false" customHeight="true" outlineLevel="0" collapsed="false">
      <c r="A111" s="124"/>
      <c r="B111" s="125" t="s">
        <v>131</v>
      </c>
      <c r="C111" s="126" t="n">
        <v>45</v>
      </c>
      <c r="D111" s="126" t="n">
        <v>41</v>
      </c>
      <c r="E111" s="126" t="n">
        <v>5</v>
      </c>
      <c r="F111" s="126" t="n">
        <v>2</v>
      </c>
      <c r="G111" s="126" t="n">
        <v>1</v>
      </c>
      <c r="H111" s="126" t="n">
        <v>0</v>
      </c>
      <c r="I111" s="126" t="n">
        <v>0</v>
      </c>
      <c r="J111" s="126" t="n">
        <v>0</v>
      </c>
      <c r="K111" s="126" t="n">
        <v>94</v>
      </c>
      <c r="L111" s="137" t="n">
        <v>6.75772825305536</v>
      </c>
      <c r="M111" s="137" t="n">
        <v>8.51063829787235</v>
      </c>
      <c r="N111" s="126" t="n">
        <v>40</v>
      </c>
      <c r="O111" s="126" t="n">
        <v>40</v>
      </c>
      <c r="P111" s="126" t="n">
        <v>49</v>
      </c>
      <c r="Q111" s="137" t="n">
        <v>43.4840425531915</v>
      </c>
      <c r="R111" s="127" t="n">
        <v>4.52320904239242</v>
      </c>
    </row>
    <row r="112" customFormat="false" ht="12.75" hidden="false" customHeight="true" outlineLevel="0" collapsed="false">
      <c r="A112" s="124"/>
      <c r="B112" s="125" t="s">
        <v>132</v>
      </c>
      <c r="C112" s="126" t="n">
        <v>50</v>
      </c>
      <c r="D112" s="126" t="n">
        <v>44</v>
      </c>
      <c r="E112" s="126" t="n">
        <v>8</v>
      </c>
      <c r="F112" s="126" t="n">
        <v>6</v>
      </c>
      <c r="G112" s="126" t="n">
        <v>0</v>
      </c>
      <c r="H112" s="126" t="n">
        <v>0</v>
      </c>
      <c r="I112" s="126" t="n">
        <v>0</v>
      </c>
      <c r="J112" s="126" t="n">
        <v>0</v>
      </c>
      <c r="K112" s="126" t="n">
        <v>108</v>
      </c>
      <c r="L112" s="137" t="n">
        <v>7.76419841840403</v>
      </c>
      <c r="M112" s="137" t="n">
        <v>12.962962962963</v>
      </c>
      <c r="N112" s="126" t="n">
        <v>40</v>
      </c>
      <c r="O112" s="126" t="n">
        <v>41</v>
      </c>
      <c r="P112" s="126" t="n">
        <v>50</v>
      </c>
      <c r="Q112" s="137" t="n">
        <v>43.9351851851852</v>
      </c>
      <c r="R112" s="127" t="n">
        <v>4.84820642844986</v>
      </c>
    </row>
    <row r="113" customFormat="false" ht="12.75" hidden="false" customHeight="true" outlineLevel="0" collapsed="false">
      <c r="A113" s="124"/>
      <c r="B113" s="125" t="s">
        <v>133</v>
      </c>
      <c r="C113" s="126" t="n">
        <v>18</v>
      </c>
      <c r="D113" s="126" t="n">
        <v>26</v>
      </c>
      <c r="E113" s="126" t="n">
        <v>4</v>
      </c>
      <c r="F113" s="126" t="n">
        <v>2</v>
      </c>
      <c r="G113" s="126" t="n">
        <v>1</v>
      </c>
      <c r="H113" s="126" t="n">
        <v>0</v>
      </c>
      <c r="I113" s="126" t="n">
        <v>0</v>
      </c>
      <c r="J113" s="126" t="n">
        <v>0</v>
      </c>
      <c r="K113" s="126" t="n">
        <v>51</v>
      </c>
      <c r="L113" s="137" t="n">
        <v>3.66642703091301</v>
      </c>
      <c r="M113" s="137" t="n">
        <v>13.7254901960784</v>
      </c>
      <c r="N113" s="126" t="n">
        <v>40</v>
      </c>
      <c r="O113" s="126" t="n">
        <v>43</v>
      </c>
      <c r="P113" s="126" t="n">
        <v>50</v>
      </c>
      <c r="Q113" s="137" t="n">
        <v>44.7058823529412</v>
      </c>
      <c r="R113" s="127" t="n">
        <v>5.25944528499749</v>
      </c>
    </row>
    <row r="114" customFormat="false" ht="12.75" hidden="false" customHeight="true" outlineLevel="0" collapsed="false">
      <c r="A114" s="124"/>
      <c r="B114" s="125" t="s">
        <v>134</v>
      </c>
      <c r="C114" s="126" t="n">
        <v>4</v>
      </c>
      <c r="D114" s="126" t="n">
        <v>10</v>
      </c>
      <c r="E114" s="126" t="n">
        <v>2</v>
      </c>
      <c r="F114" s="126" t="n">
        <v>1</v>
      </c>
      <c r="G114" s="126" t="n">
        <v>0</v>
      </c>
      <c r="H114" s="126" t="n">
        <v>0</v>
      </c>
      <c r="I114" s="126" t="n">
        <v>0</v>
      </c>
      <c r="J114" s="126" t="n">
        <v>0</v>
      </c>
      <c r="K114" s="126" t="n">
        <v>17</v>
      </c>
      <c r="L114" s="137" t="n">
        <v>1.22214234363767</v>
      </c>
      <c r="M114" s="137" t="n">
        <v>17.6470588235294</v>
      </c>
      <c r="N114" s="126" t="n">
        <v>40</v>
      </c>
      <c r="O114" s="126" t="n">
        <v>44</v>
      </c>
      <c r="P114" s="126" t="n">
        <v>51</v>
      </c>
      <c r="Q114" s="137" t="n">
        <v>45.4411764705882</v>
      </c>
      <c r="R114" s="127" t="n">
        <v>4.7791289509085</v>
      </c>
    </row>
    <row r="115" customFormat="false" ht="12.75" hidden="false" customHeight="true" outlineLevel="0" collapsed="false">
      <c r="A115" s="124"/>
      <c r="B115" s="125" t="s">
        <v>135</v>
      </c>
      <c r="C115" s="126" t="n">
        <v>9</v>
      </c>
      <c r="D115" s="126" t="n">
        <v>6</v>
      </c>
      <c r="E115" s="126" t="n">
        <v>1</v>
      </c>
      <c r="F115" s="126" t="n">
        <v>0</v>
      </c>
      <c r="G115" s="126" t="n">
        <v>0</v>
      </c>
      <c r="H115" s="126" t="n">
        <v>1</v>
      </c>
      <c r="I115" s="126" t="n">
        <v>0</v>
      </c>
      <c r="J115" s="126" t="n">
        <v>0</v>
      </c>
      <c r="K115" s="126" t="n">
        <v>17</v>
      </c>
      <c r="L115" s="137" t="n">
        <v>1.22214234363767</v>
      </c>
      <c r="M115" s="137" t="n">
        <v>11.7647058823529</v>
      </c>
      <c r="N115" s="126" t="n">
        <v>40</v>
      </c>
      <c r="O115" s="126" t="n">
        <v>40</v>
      </c>
      <c r="P115" s="126" t="n">
        <v>49</v>
      </c>
      <c r="Q115" s="137" t="n">
        <v>44.5588235294118</v>
      </c>
      <c r="R115" s="127" t="n">
        <v>8.5802869141662</v>
      </c>
    </row>
    <row r="116" customFormat="false" ht="12.75" hidden="false" customHeight="true" outlineLevel="0" collapsed="false">
      <c r="A116" s="128"/>
      <c r="B116" s="129" t="s">
        <v>136</v>
      </c>
      <c r="C116" s="130" t="n">
        <v>2</v>
      </c>
      <c r="D116" s="130" t="n">
        <v>4</v>
      </c>
      <c r="E116" s="130" t="n">
        <v>2</v>
      </c>
      <c r="F116" s="130" t="n">
        <v>0</v>
      </c>
      <c r="G116" s="130" t="n">
        <v>0</v>
      </c>
      <c r="H116" s="130" t="n">
        <v>0</v>
      </c>
      <c r="I116" s="130" t="n">
        <v>0</v>
      </c>
      <c r="J116" s="130" t="n">
        <v>0</v>
      </c>
      <c r="K116" s="130" t="n">
        <v>8</v>
      </c>
      <c r="L116" s="138" t="n">
        <v>0.575125808770669</v>
      </c>
      <c r="M116" s="138" t="n">
        <v>25</v>
      </c>
      <c r="N116" s="130" t="n">
        <v>40</v>
      </c>
      <c r="O116" s="130" t="n">
        <v>45</v>
      </c>
      <c r="P116" s="130" t="n">
        <v>52</v>
      </c>
      <c r="Q116" s="138" t="n">
        <v>45.625</v>
      </c>
      <c r="R116" s="131" t="n">
        <v>4.77156757710264</v>
      </c>
    </row>
    <row r="117" customFormat="false" ht="12.75" hidden="false" customHeight="true" outlineLevel="0" collapsed="false">
      <c r="A117" s="124" t="s">
        <v>140</v>
      </c>
      <c r="B117" s="125" t="s">
        <v>113</v>
      </c>
      <c r="C117" s="126" t="n">
        <v>0</v>
      </c>
      <c r="D117" s="126" t="n">
        <v>0</v>
      </c>
      <c r="E117" s="126" t="n">
        <v>0</v>
      </c>
      <c r="F117" s="126" t="n">
        <v>0</v>
      </c>
      <c r="G117" s="126" t="n">
        <v>1</v>
      </c>
      <c r="H117" s="126" t="n">
        <v>0</v>
      </c>
      <c r="I117" s="126" t="n">
        <v>0</v>
      </c>
      <c r="J117" s="126" t="n">
        <v>0</v>
      </c>
      <c r="K117" s="126" t="n">
        <v>1</v>
      </c>
      <c r="L117" s="137" t="n">
        <v>0.0761614623000762</v>
      </c>
      <c r="M117" s="137" t="n">
        <v>100</v>
      </c>
      <c r="N117" s="126" t="n">
        <v>62</v>
      </c>
      <c r="O117" s="126" t="n">
        <v>65</v>
      </c>
      <c r="P117" s="126" t="n">
        <v>68</v>
      </c>
      <c r="Q117" s="137" t="n">
        <v>65</v>
      </c>
      <c r="R117" s="127" t="n">
        <v>0</v>
      </c>
    </row>
    <row r="118" customFormat="false" ht="12.75" hidden="false" customHeight="true" outlineLevel="0" collapsed="false">
      <c r="A118" s="124"/>
      <c r="B118" s="125" t="s">
        <v>114</v>
      </c>
      <c r="C118" s="126" t="n">
        <v>0</v>
      </c>
      <c r="D118" s="126" t="n">
        <v>1</v>
      </c>
      <c r="E118" s="126" t="n">
        <v>0</v>
      </c>
      <c r="F118" s="126" t="n">
        <v>0</v>
      </c>
      <c r="G118" s="126" t="n">
        <v>0</v>
      </c>
      <c r="H118" s="126" t="n">
        <v>0</v>
      </c>
      <c r="I118" s="126" t="n">
        <v>0</v>
      </c>
      <c r="J118" s="126" t="n">
        <v>0</v>
      </c>
      <c r="K118" s="126" t="n">
        <v>1</v>
      </c>
      <c r="L118" s="137" t="n">
        <v>0.0761614623000762</v>
      </c>
      <c r="M118" s="137" t="n">
        <v>0</v>
      </c>
      <c r="N118" s="126" t="n">
        <v>42</v>
      </c>
      <c r="O118" s="126" t="n">
        <v>45</v>
      </c>
      <c r="P118" s="126" t="n">
        <v>48</v>
      </c>
      <c r="Q118" s="137" t="n">
        <v>45</v>
      </c>
      <c r="R118" s="127" t="n">
        <v>0</v>
      </c>
    </row>
    <row r="119" customFormat="false" ht="12.75" hidden="false" customHeight="true" outlineLevel="0" collapsed="false">
      <c r="A119" s="124"/>
      <c r="B119" s="125" t="s">
        <v>115</v>
      </c>
      <c r="C119" s="126" t="n">
        <v>2</v>
      </c>
      <c r="D119" s="126" t="n">
        <v>0</v>
      </c>
      <c r="E119" s="126" t="n">
        <v>0</v>
      </c>
      <c r="F119" s="126" t="n">
        <v>1</v>
      </c>
      <c r="G119" s="126" t="n">
        <v>0</v>
      </c>
      <c r="H119" s="126" t="n">
        <v>0</v>
      </c>
      <c r="I119" s="126" t="n">
        <v>0</v>
      </c>
      <c r="J119" s="126" t="n">
        <v>0</v>
      </c>
      <c r="K119" s="126" t="n">
        <v>3</v>
      </c>
      <c r="L119" s="137" t="n">
        <v>0.228484386900229</v>
      </c>
      <c r="M119" s="137" t="n">
        <v>33.3333333333333</v>
      </c>
      <c r="N119" s="126" t="n">
        <v>40</v>
      </c>
      <c r="O119" s="126" t="n">
        <v>40</v>
      </c>
      <c r="P119" s="126" t="n">
        <v>58</v>
      </c>
      <c r="Q119" s="137" t="n">
        <v>45.8333333333333</v>
      </c>
      <c r="R119" s="127" t="n">
        <v>10.1036297108185</v>
      </c>
    </row>
    <row r="120" customFormat="false" ht="12.75" hidden="false" customHeight="true" outlineLevel="0" collapsed="false">
      <c r="A120" s="124"/>
      <c r="B120" s="125" t="s">
        <v>116</v>
      </c>
      <c r="C120" s="126" t="n">
        <v>0</v>
      </c>
      <c r="D120" s="126" t="n">
        <v>0</v>
      </c>
      <c r="E120" s="126" t="n">
        <v>0</v>
      </c>
      <c r="F120" s="126" t="n">
        <v>2</v>
      </c>
      <c r="G120" s="126" t="n">
        <v>1</v>
      </c>
      <c r="H120" s="126" t="n">
        <v>0</v>
      </c>
      <c r="I120" s="126" t="n">
        <v>0</v>
      </c>
      <c r="J120" s="126" t="n">
        <v>0</v>
      </c>
      <c r="K120" s="126" t="n">
        <v>3</v>
      </c>
      <c r="L120" s="137" t="n">
        <v>0.228484386900229</v>
      </c>
      <c r="M120" s="137" t="n">
        <v>100</v>
      </c>
      <c r="N120" s="126" t="n">
        <v>56</v>
      </c>
      <c r="O120" s="126" t="n">
        <v>59</v>
      </c>
      <c r="P120" s="126" t="n">
        <v>66</v>
      </c>
      <c r="Q120" s="137" t="n">
        <v>60</v>
      </c>
      <c r="R120" s="127" t="n">
        <v>4.33012701892219</v>
      </c>
    </row>
    <row r="121" customFormat="false" ht="12.75" hidden="false" customHeight="true" outlineLevel="0" collapsed="false">
      <c r="A121" s="124"/>
      <c r="B121" s="125" t="s">
        <v>117</v>
      </c>
      <c r="C121" s="126" t="n">
        <v>3</v>
      </c>
      <c r="D121" s="126" t="n">
        <v>4</v>
      </c>
      <c r="E121" s="126" t="n">
        <v>2</v>
      </c>
      <c r="F121" s="126" t="n">
        <v>0</v>
      </c>
      <c r="G121" s="126" t="n">
        <v>1</v>
      </c>
      <c r="H121" s="126" t="n">
        <v>0</v>
      </c>
      <c r="I121" s="126" t="n">
        <v>0</v>
      </c>
      <c r="J121" s="126" t="n">
        <v>0</v>
      </c>
      <c r="K121" s="126" t="n">
        <v>10</v>
      </c>
      <c r="L121" s="137" t="n">
        <v>0.761614623000762</v>
      </c>
      <c r="M121" s="137" t="n">
        <v>30</v>
      </c>
      <c r="N121" s="126" t="n">
        <v>40</v>
      </c>
      <c r="O121" s="126" t="n">
        <v>45</v>
      </c>
      <c r="P121" s="126" t="n">
        <v>54</v>
      </c>
      <c r="Q121" s="137" t="n">
        <v>47</v>
      </c>
      <c r="R121" s="127" t="n">
        <v>7.79957263786506</v>
      </c>
    </row>
    <row r="122" customFormat="false" ht="12.75" hidden="false" customHeight="true" outlineLevel="0" collapsed="false">
      <c r="A122" s="124"/>
      <c r="B122" s="125" t="s">
        <v>118</v>
      </c>
      <c r="C122" s="126" t="n">
        <v>23</v>
      </c>
      <c r="D122" s="126" t="n">
        <v>28</v>
      </c>
      <c r="E122" s="126" t="n">
        <v>5</v>
      </c>
      <c r="F122" s="126" t="n">
        <v>1</v>
      </c>
      <c r="G122" s="126" t="n">
        <v>0</v>
      </c>
      <c r="H122" s="126" t="n">
        <v>0</v>
      </c>
      <c r="I122" s="126" t="n">
        <v>0</v>
      </c>
      <c r="J122" s="126" t="n">
        <v>0</v>
      </c>
      <c r="K122" s="126" t="n">
        <v>57</v>
      </c>
      <c r="L122" s="137" t="n">
        <v>4.34120335110434</v>
      </c>
      <c r="M122" s="137" t="n">
        <v>10.5263157894737</v>
      </c>
      <c r="N122" s="126" t="n">
        <v>40</v>
      </c>
      <c r="O122" s="126" t="n">
        <v>42</v>
      </c>
      <c r="P122" s="126" t="n">
        <v>49</v>
      </c>
      <c r="Q122" s="137" t="n">
        <v>43.859649122807</v>
      </c>
      <c r="R122" s="127" t="n">
        <v>4.09349918638961</v>
      </c>
    </row>
    <row r="123" customFormat="false" ht="12.75" hidden="false" customHeight="true" outlineLevel="0" collapsed="false">
      <c r="A123" s="124"/>
      <c r="B123" s="125" t="s">
        <v>119</v>
      </c>
      <c r="C123" s="126" t="n">
        <v>36</v>
      </c>
      <c r="D123" s="126" t="n">
        <v>47</v>
      </c>
      <c r="E123" s="126" t="n">
        <v>9</v>
      </c>
      <c r="F123" s="126" t="n">
        <v>6</v>
      </c>
      <c r="G123" s="126" t="n">
        <v>6</v>
      </c>
      <c r="H123" s="126" t="n">
        <v>0</v>
      </c>
      <c r="I123" s="126" t="n">
        <v>0</v>
      </c>
      <c r="J123" s="126" t="n">
        <v>0</v>
      </c>
      <c r="K123" s="126" t="n">
        <v>104</v>
      </c>
      <c r="L123" s="137" t="n">
        <v>7.92079207920792</v>
      </c>
      <c r="M123" s="137" t="n">
        <v>20.1923076923077</v>
      </c>
      <c r="N123" s="126" t="n">
        <v>40</v>
      </c>
      <c r="O123" s="126" t="n">
        <v>43</v>
      </c>
      <c r="P123" s="126" t="n">
        <v>53</v>
      </c>
      <c r="Q123" s="137" t="n">
        <v>45.7932692307692</v>
      </c>
      <c r="R123" s="127" t="n">
        <v>6.73946879908212</v>
      </c>
    </row>
    <row r="124" customFormat="false" ht="12.75" hidden="false" customHeight="true" outlineLevel="0" collapsed="false">
      <c r="A124" s="124"/>
      <c r="B124" s="125" t="s">
        <v>120</v>
      </c>
      <c r="C124" s="126" t="n">
        <v>30</v>
      </c>
      <c r="D124" s="126" t="n">
        <v>64</v>
      </c>
      <c r="E124" s="126" t="n">
        <v>15</v>
      </c>
      <c r="F124" s="126" t="n">
        <v>10</v>
      </c>
      <c r="G124" s="126" t="n">
        <v>1</v>
      </c>
      <c r="H124" s="126" t="n">
        <v>0</v>
      </c>
      <c r="I124" s="126" t="n">
        <v>0</v>
      </c>
      <c r="J124" s="126" t="n">
        <v>1</v>
      </c>
      <c r="K124" s="126" t="n">
        <v>121</v>
      </c>
      <c r="L124" s="137" t="n">
        <v>9.21553693830922</v>
      </c>
      <c r="M124" s="137" t="n">
        <v>22.3140495867769</v>
      </c>
      <c r="N124" s="126" t="n">
        <v>40</v>
      </c>
      <c r="O124" s="126" t="n">
        <v>45</v>
      </c>
      <c r="P124" s="126" t="n">
        <v>53</v>
      </c>
      <c r="Q124" s="137" t="n">
        <v>46.2603305785124</v>
      </c>
      <c r="R124" s="127" t="n">
        <v>6.70139885072317</v>
      </c>
    </row>
    <row r="125" customFormat="false" ht="12.75" hidden="false" customHeight="true" outlineLevel="0" collapsed="false">
      <c r="A125" s="124"/>
      <c r="B125" s="125" t="s">
        <v>121</v>
      </c>
      <c r="C125" s="126" t="n">
        <v>17</v>
      </c>
      <c r="D125" s="126" t="n">
        <v>73</v>
      </c>
      <c r="E125" s="126" t="n">
        <v>17</v>
      </c>
      <c r="F125" s="126" t="n">
        <v>6</v>
      </c>
      <c r="G125" s="126" t="n">
        <v>4</v>
      </c>
      <c r="H125" s="126" t="n">
        <v>0</v>
      </c>
      <c r="I125" s="126" t="n">
        <v>0</v>
      </c>
      <c r="J125" s="126" t="n">
        <v>0</v>
      </c>
      <c r="K125" s="126" t="n">
        <v>117</v>
      </c>
      <c r="L125" s="137" t="n">
        <v>8.91089108910891</v>
      </c>
      <c r="M125" s="137" t="n">
        <v>23.0769230769231</v>
      </c>
      <c r="N125" s="126" t="n">
        <v>40</v>
      </c>
      <c r="O125" s="126" t="n">
        <v>46</v>
      </c>
      <c r="P125" s="126" t="n">
        <v>53</v>
      </c>
      <c r="Q125" s="137" t="n">
        <v>46.6880341880342</v>
      </c>
      <c r="R125" s="127" t="n">
        <v>5.55952370809677</v>
      </c>
    </row>
    <row r="126" customFormat="false" ht="12.75" hidden="false" customHeight="true" outlineLevel="0" collapsed="false">
      <c r="A126" s="124"/>
      <c r="B126" s="125" t="s">
        <v>122</v>
      </c>
      <c r="C126" s="126" t="n">
        <v>15</v>
      </c>
      <c r="D126" s="126" t="n">
        <v>36</v>
      </c>
      <c r="E126" s="126" t="n">
        <v>5</v>
      </c>
      <c r="F126" s="126" t="n">
        <v>4</v>
      </c>
      <c r="G126" s="126" t="n">
        <v>2</v>
      </c>
      <c r="H126" s="126" t="n">
        <v>0</v>
      </c>
      <c r="I126" s="126" t="n">
        <v>0</v>
      </c>
      <c r="J126" s="126" t="n">
        <v>0</v>
      </c>
      <c r="K126" s="126" t="n">
        <v>62</v>
      </c>
      <c r="L126" s="137" t="n">
        <v>4.72201066260472</v>
      </c>
      <c r="M126" s="137" t="n">
        <v>17.741935483871</v>
      </c>
      <c r="N126" s="126" t="n">
        <v>40</v>
      </c>
      <c r="O126" s="126" t="n">
        <v>44</v>
      </c>
      <c r="P126" s="126" t="n">
        <v>52</v>
      </c>
      <c r="Q126" s="137" t="n">
        <v>45.8467741935484</v>
      </c>
      <c r="R126" s="127" t="n">
        <v>5.77841426265014</v>
      </c>
    </row>
    <row r="127" customFormat="false" ht="12.75" hidden="false" customHeight="true" outlineLevel="0" collapsed="false">
      <c r="A127" s="124"/>
      <c r="B127" s="125" t="s">
        <v>123</v>
      </c>
      <c r="C127" s="126" t="n">
        <v>11</v>
      </c>
      <c r="D127" s="126" t="n">
        <v>30</v>
      </c>
      <c r="E127" s="126" t="n">
        <v>11</v>
      </c>
      <c r="F127" s="126" t="n">
        <v>5</v>
      </c>
      <c r="G127" s="126" t="n">
        <v>2</v>
      </c>
      <c r="H127" s="126" t="n">
        <v>0</v>
      </c>
      <c r="I127" s="126" t="n">
        <v>0</v>
      </c>
      <c r="J127" s="126" t="n">
        <v>0</v>
      </c>
      <c r="K127" s="126" t="n">
        <v>59</v>
      </c>
      <c r="L127" s="137" t="n">
        <v>4.49352627570449</v>
      </c>
      <c r="M127" s="137" t="n">
        <v>30.5084745762712</v>
      </c>
      <c r="N127" s="126" t="n">
        <v>40</v>
      </c>
      <c r="O127" s="126" t="n">
        <v>46</v>
      </c>
      <c r="P127" s="126" t="n">
        <v>54</v>
      </c>
      <c r="Q127" s="137" t="n">
        <v>47.2033898305085</v>
      </c>
      <c r="R127" s="127" t="n">
        <v>6.14278287214985</v>
      </c>
    </row>
    <row r="128" customFormat="false" ht="12.75" hidden="false" customHeight="true" outlineLevel="0" collapsed="false">
      <c r="A128" s="124"/>
      <c r="B128" s="125" t="s">
        <v>124</v>
      </c>
      <c r="C128" s="126" t="n">
        <v>14</v>
      </c>
      <c r="D128" s="126" t="n">
        <v>26</v>
      </c>
      <c r="E128" s="126" t="n">
        <v>7</v>
      </c>
      <c r="F128" s="126" t="n">
        <v>3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50</v>
      </c>
      <c r="L128" s="137" t="n">
        <v>3.80807311500381</v>
      </c>
      <c r="M128" s="137" t="n">
        <v>20</v>
      </c>
      <c r="N128" s="126" t="n">
        <v>40</v>
      </c>
      <c r="O128" s="126" t="n">
        <v>44</v>
      </c>
      <c r="P128" s="126" t="n">
        <v>52</v>
      </c>
      <c r="Q128" s="137" t="n">
        <v>45.4</v>
      </c>
      <c r="R128" s="127" t="n">
        <v>4.95798675402236</v>
      </c>
    </row>
    <row r="129" customFormat="false" ht="12.75" hidden="false" customHeight="true" outlineLevel="0" collapsed="false">
      <c r="A129" s="124"/>
      <c r="B129" s="125" t="s">
        <v>125</v>
      </c>
      <c r="C129" s="126" t="n">
        <v>21</v>
      </c>
      <c r="D129" s="126" t="n">
        <v>32</v>
      </c>
      <c r="E129" s="126" t="n">
        <v>14</v>
      </c>
      <c r="F129" s="126" t="n">
        <v>6</v>
      </c>
      <c r="G129" s="126" t="n">
        <v>2</v>
      </c>
      <c r="H129" s="126" t="n">
        <v>0</v>
      </c>
      <c r="I129" s="126" t="n">
        <v>0</v>
      </c>
      <c r="J129" s="126" t="n">
        <v>0</v>
      </c>
      <c r="K129" s="126" t="n">
        <v>75</v>
      </c>
      <c r="L129" s="137" t="n">
        <v>5.71210967250571</v>
      </c>
      <c r="M129" s="137" t="n">
        <v>29.3333333333333</v>
      </c>
      <c r="N129" s="126" t="n">
        <v>40</v>
      </c>
      <c r="O129" s="126" t="n">
        <v>45</v>
      </c>
      <c r="P129" s="126" t="n">
        <v>54</v>
      </c>
      <c r="Q129" s="137" t="n">
        <v>46.5333333333333</v>
      </c>
      <c r="R129" s="127" t="n">
        <v>6.23163969861331</v>
      </c>
    </row>
    <row r="130" customFormat="false" ht="12.75" hidden="false" customHeight="true" outlineLevel="0" collapsed="false">
      <c r="A130" s="124"/>
      <c r="B130" s="125" t="s">
        <v>126</v>
      </c>
      <c r="C130" s="126" t="n">
        <v>27</v>
      </c>
      <c r="D130" s="126" t="n">
        <v>40</v>
      </c>
      <c r="E130" s="126" t="n">
        <v>6</v>
      </c>
      <c r="F130" s="126" t="n">
        <v>1</v>
      </c>
      <c r="G130" s="126" t="n">
        <v>1</v>
      </c>
      <c r="H130" s="126" t="n">
        <v>0</v>
      </c>
      <c r="I130" s="126" t="n">
        <v>0</v>
      </c>
      <c r="J130" s="126" t="n">
        <v>0</v>
      </c>
      <c r="K130" s="126" t="n">
        <v>75</v>
      </c>
      <c r="L130" s="137" t="n">
        <v>5.71210967250571</v>
      </c>
      <c r="M130" s="137" t="n">
        <v>10.6666666666667</v>
      </c>
      <c r="N130" s="126" t="n">
        <v>40</v>
      </c>
      <c r="O130" s="126" t="n">
        <v>43</v>
      </c>
      <c r="P130" s="126" t="n">
        <v>49</v>
      </c>
      <c r="Q130" s="137" t="n">
        <v>44.2333333333333</v>
      </c>
      <c r="R130" s="127" t="n">
        <v>4.53911925417295</v>
      </c>
    </row>
    <row r="131" customFormat="false" ht="12.75" hidden="false" customHeight="true" outlineLevel="0" collapsed="false">
      <c r="A131" s="124"/>
      <c r="B131" s="125" t="s">
        <v>127</v>
      </c>
      <c r="C131" s="126" t="n">
        <v>13</v>
      </c>
      <c r="D131" s="126" t="n">
        <v>38</v>
      </c>
      <c r="E131" s="126" t="n">
        <v>6</v>
      </c>
      <c r="F131" s="126" t="n">
        <v>4</v>
      </c>
      <c r="G131" s="126" t="n">
        <v>2</v>
      </c>
      <c r="H131" s="126" t="n">
        <v>0</v>
      </c>
      <c r="I131" s="126" t="n">
        <v>0</v>
      </c>
      <c r="J131" s="126" t="n">
        <v>0</v>
      </c>
      <c r="K131" s="126" t="n">
        <v>63</v>
      </c>
      <c r="L131" s="137" t="n">
        <v>4.7981721249048</v>
      </c>
      <c r="M131" s="137" t="n">
        <v>19.0476190476191</v>
      </c>
      <c r="N131" s="126" t="n">
        <v>40</v>
      </c>
      <c r="O131" s="126" t="n">
        <v>45</v>
      </c>
      <c r="P131" s="126" t="n">
        <v>52</v>
      </c>
      <c r="Q131" s="137" t="n">
        <v>46.1111111111111</v>
      </c>
      <c r="R131" s="127" t="n">
        <v>5.69340623458149</v>
      </c>
    </row>
    <row r="132" customFormat="false" ht="12.75" hidden="false" customHeight="true" outlineLevel="0" collapsed="false">
      <c r="A132" s="124"/>
      <c r="B132" s="125" t="s">
        <v>128</v>
      </c>
      <c r="C132" s="126" t="n">
        <v>38</v>
      </c>
      <c r="D132" s="126" t="n">
        <v>39</v>
      </c>
      <c r="E132" s="126" t="n">
        <v>7</v>
      </c>
      <c r="F132" s="126" t="n">
        <v>1</v>
      </c>
      <c r="G132" s="126" t="n">
        <v>1</v>
      </c>
      <c r="H132" s="126" t="n">
        <v>0</v>
      </c>
      <c r="I132" s="126" t="n">
        <v>0</v>
      </c>
      <c r="J132" s="126" t="n">
        <v>0</v>
      </c>
      <c r="K132" s="126" t="n">
        <v>86</v>
      </c>
      <c r="L132" s="137" t="n">
        <v>6.54988575780655</v>
      </c>
      <c r="M132" s="137" t="n">
        <v>10.4651162790698</v>
      </c>
      <c r="N132" s="126" t="n">
        <v>40</v>
      </c>
      <c r="O132" s="126" t="n">
        <v>41</v>
      </c>
      <c r="P132" s="126" t="n">
        <v>49</v>
      </c>
      <c r="Q132" s="137" t="n">
        <v>43.7790697674419</v>
      </c>
      <c r="R132" s="127" t="n">
        <v>4.56560327252972</v>
      </c>
    </row>
    <row r="133" customFormat="false" ht="12.75" hidden="false" customHeight="true" outlineLevel="0" collapsed="false">
      <c r="A133" s="124"/>
      <c r="B133" s="125" t="s">
        <v>129</v>
      </c>
      <c r="C133" s="126" t="n">
        <v>26</v>
      </c>
      <c r="D133" s="126" t="n">
        <v>37</v>
      </c>
      <c r="E133" s="126" t="n">
        <v>4</v>
      </c>
      <c r="F133" s="126" t="n">
        <v>7</v>
      </c>
      <c r="G133" s="126" t="n">
        <v>1</v>
      </c>
      <c r="H133" s="126" t="n">
        <v>0</v>
      </c>
      <c r="I133" s="126" t="n">
        <v>0</v>
      </c>
      <c r="J133" s="126" t="n">
        <v>0</v>
      </c>
      <c r="K133" s="126" t="n">
        <v>75</v>
      </c>
      <c r="L133" s="137" t="n">
        <v>5.71210967250571</v>
      </c>
      <c r="M133" s="137" t="n">
        <v>16</v>
      </c>
      <c r="N133" s="126" t="n">
        <v>40</v>
      </c>
      <c r="O133" s="126" t="n">
        <v>43</v>
      </c>
      <c r="P133" s="126" t="n">
        <v>51</v>
      </c>
      <c r="Q133" s="137" t="n">
        <v>45.1</v>
      </c>
      <c r="R133" s="127" t="n">
        <v>5.65685424949238</v>
      </c>
    </row>
    <row r="134" customFormat="false" ht="12.75" hidden="false" customHeight="true" outlineLevel="0" collapsed="false">
      <c r="A134" s="124"/>
      <c r="B134" s="125" t="s">
        <v>130</v>
      </c>
      <c r="C134" s="126" t="n">
        <v>35</v>
      </c>
      <c r="D134" s="126" t="n">
        <v>42</v>
      </c>
      <c r="E134" s="126" t="n">
        <v>6</v>
      </c>
      <c r="F134" s="126" t="n">
        <v>1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84</v>
      </c>
      <c r="L134" s="137" t="n">
        <v>6.3975628332064</v>
      </c>
      <c r="M134" s="137" t="n">
        <v>8.33333333333333</v>
      </c>
      <c r="N134" s="126" t="n">
        <v>40</v>
      </c>
      <c r="O134" s="126" t="n">
        <v>42</v>
      </c>
      <c r="P134" s="126" t="n">
        <v>49</v>
      </c>
      <c r="Q134" s="137" t="n">
        <v>43.6011904761905</v>
      </c>
      <c r="R134" s="127" t="n">
        <v>3.80929408910071</v>
      </c>
    </row>
    <row r="135" customFormat="false" ht="12.75" hidden="false" customHeight="true" outlineLevel="0" collapsed="false">
      <c r="A135" s="124"/>
      <c r="B135" s="125" t="s">
        <v>131</v>
      </c>
      <c r="C135" s="126" t="n">
        <v>37</v>
      </c>
      <c r="D135" s="126" t="n">
        <v>52</v>
      </c>
      <c r="E135" s="126" t="n">
        <v>12</v>
      </c>
      <c r="F135" s="126" t="n">
        <v>2</v>
      </c>
      <c r="G135" s="126" t="n">
        <v>1</v>
      </c>
      <c r="H135" s="126" t="n">
        <v>0</v>
      </c>
      <c r="I135" s="126" t="n">
        <v>0</v>
      </c>
      <c r="J135" s="126" t="n">
        <v>0</v>
      </c>
      <c r="K135" s="126" t="n">
        <v>104</v>
      </c>
      <c r="L135" s="137" t="n">
        <v>7.92079207920792</v>
      </c>
      <c r="M135" s="137" t="n">
        <v>14.4230769230769</v>
      </c>
      <c r="N135" s="126" t="n">
        <v>40</v>
      </c>
      <c r="O135" s="126" t="n">
        <v>43</v>
      </c>
      <c r="P135" s="126" t="n">
        <v>50</v>
      </c>
      <c r="Q135" s="137" t="n">
        <v>44.5192307692308</v>
      </c>
      <c r="R135" s="127" t="n">
        <v>4.71360511593271</v>
      </c>
    </row>
    <row r="136" customFormat="false" ht="12.75" hidden="false" customHeight="true" outlineLevel="0" collapsed="false">
      <c r="A136" s="124"/>
      <c r="B136" s="125" t="s">
        <v>132</v>
      </c>
      <c r="C136" s="126" t="n">
        <v>39</v>
      </c>
      <c r="D136" s="126" t="n">
        <v>29</v>
      </c>
      <c r="E136" s="126" t="n">
        <v>2</v>
      </c>
      <c r="F136" s="126" t="n">
        <v>0</v>
      </c>
      <c r="G136" s="126" t="n">
        <v>0</v>
      </c>
      <c r="H136" s="126" t="n">
        <v>1</v>
      </c>
      <c r="I136" s="126" t="n">
        <v>0</v>
      </c>
      <c r="J136" s="126" t="n">
        <v>0</v>
      </c>
      <c r="K136" s="126" t="n">
        <v>71</v>
      </c>
      <c r="L136" s="137" t="n">
        <v>5.40746382330541</v>
      </c>
      <c r="M136" s="137" t="n">
        <v>4.22535211267606</v>
      </c>
      <c r="N136" s="126" t="n">
        <v>40</v>
      </c>
      <c r="O136" s="126" t="n">
        <v>40</v>
      </c>
      <c r="P136" s="126" t="n">
        <v>47</v>
      </c>
      <c r="Q136" s="137" t="n">
        <v>42.887323943662</v>
      </c>
      <c r="R136" s="127" t="n">
        <v>4.88525272273502</v>
      </c>
    </row>
    <row r="137" customFormat="false" ht="12.75" hidden="false" customHeight="true" outlineLevel="0" collapsed="false">
      <c r="A137" s="124"/>
      <c r="B137" s="125" t="s">
        <v>133</v>
      </c>
      <c r="C137" s="126" t="n">
        <v>8</v>
      </c>
      <c r="D137" s="126" t="n">
        <v>14</v>
      </c>
      <c r="E137" s="126" t="n">
        <v>5</v>
      </c>
      <c r="F137" s="126" t="n">
        <v>0</v>
      </c>
      <c r="G137" s="126" t="n">
        <v>1</v>
      </c>
      <c r="H137" s="126" t="n">
        <v>0</v>
      </c>
      <c r="I137" s="126" t="n">
        <v>0</v>
      </c>
      <c r="J137" s="126" t="n">
        <v>0</v>
      </c>
      <c r="K137" s="126" t="n">
        <v>28</v>
      </c>
      <c r="L137" s="137" t="n">
        <v>2.13252094440213</v>
      </c>
      <c r="M137" s="137" t="n">
        <v>21.4285714285714</v>
      </c>
      <c r="N137" s="126" t="n">
        <v>40</v>
      </c>
      <c r="O137" s="126" t="n">
        <v>44</v>
      </c>
      <c r="P137" s="126" t="n">
        <v>52</v>
      </c>
      <c r="Q137" s="137" t="n">
        <v>45.625</v>
      </c>
      <c r="R137" s="127" t="n">
        <v>5.67748150999158</v>
      </c>
    </row>
    <row r="138" customFormat="false" ht="12.75" hidden="false" customHeight="true" outlineLevel="0" collapsed="false">
      <c r="A138" s="124"/>
      <c r="B138" s="125" t="s">
        <v>134</v>
      </c>
      <c r="C138" s="126" t="n">
        <v>10</v>
      </c>
      <c r="D138" s="126" t="n">
        <v>15</v>
      </c>
      <c r="E138" s="126" t="n">
        <v>3</v>
      </c>
      <c r="F138" s="126" t="n">
        <v>1</v>
      </c>
      <c r="G138" s="126" t="n">
        <v>0</v>
      </c>
      <c r="H138" s="126" t="n">
        <v>0</v>
      </c>
      <c r="I138" s="126" t="n">
        <v>0</v>
      </c>
      <c r="J138" s="126" t="n">
        <v>0</v>
      </c>
      <c r="K138" s="126" t="n">
        <v>29</v>
      </c>
      <c r="L138" s="137" t="n">
        <v>2.20868240670221</v>
      </c>
      <c r="M138" s="137" t="n">
        <v>13.7931034482759</v>
      </c>
      <c r="N138" s="126" t="n">
        <v>40</v>
      </c>
      <c r="O138" s="126" t="n">
        <v>43</v>
      </c>
      <c r="P138" s="126" t="n">
        <v>50</v>
      </c>
      <c r="Q138" s="137" t="n">
        <v>44.4827586206897</v>
      </c>
      <c r="R138" s="127" t="n">
        <v>4.50095775248504</v>
      </c>
    </row>
    <row r="139" customFormat="false" ht="12.75" hidden="false" customHeight="true" outlineLevel="0" collapsed="false">
      <c r="A139" s="124"/>
      <c r="B139" s="125" t="s">
        <v>135</v>
      </c>
      <c r="C139" s="126" t="n">
        <v>8</v>
      </c>
      <c r="D139" s="126" t="n">
        <v>11</v>
      </c>
      <c r="E139" s="126" t="n">
        <v>3</v>
      </c>
      <c r="F139" s="126" t="n">
        <v>0</v>
      </c>
      <c r="G139" s="126" t="n">
        <v>0</v>
      </c>
      <c r="H139" s="126" t="n">
        <v>1</v>
      </c>
      <c r="I139" s="126" t="n">
        <v>0</v>
      </c>
      <c r="J139" s="126" t="n">
        <v>0</v>
      </c>
      <c r="K139" s="126" t="n">
        <v>23</v>
      </c>
      <c r="L139" s="137" t="n">
        <v>1.75171363290175</v>
      </c>
      <c r="M139" s="137" t="n">
        <v>17.3913043478261</v>
      </c>
      <c r="N139" s="126" t="n">
        <v>40</v>
      </c>
      <c r="O139" s="126" t="n">
        <v>43</v>
      </c>
      <c r="P139" s="126" t="n">
        <v>51</v>
      </c>
      <c r="Q139" s="137" t="n">
        <v>45.5434782608696</v>
      </c>
      <c r="R139" s="127" t="n">
        <v>7.5737480865851</v>
      </c>
    </row>
    <row r="140" customFormat="false" ht="12.75" hidden="false" customHeight="true" outlineLevel="0" collapsed="false">
      <c r="A140" s="128"/>
      <c r="B140" s="129" t="s">
        <v>136</v>
      </c>
      <c r="C140" s="130" t="n">
        <v>2</v>
      </c>
      <c r="D140" s="130" t="n">
        <v>8</v>
      </c>
      <c r="E140" s="130" t="n">
        <v>1</v>
      </c>
      <c r="F140" s="130" t="n">
        <v>1</v>
      </c>
      <c r="G140" s="130" t="n">
        <v>0</v>
      </c>
      <c r="H140" s="130" t="n">
        <v>0</v>
      </c>
      <c r="I140" s="130" t="n">
        <v>0</v>
      </c>
      <c r="J140" s="130" t="n">
        <v>0</v>
      </c>
      <c r="K140" s="130" t="n">
        <v>12</v>
      </c>
      <c r="L140" s="138" t="n">
        <v>0.913937547600914</v>
      </c>
      <c r="M140" s="138" t="n">
        <v>16.6666666666667</v>
      </c>
      <c r="N140" s="130" t="n">
        <v>40</v>
      </c>
      <c r="O140" s="130" t="n">
        <v>45</v>
      </c>
      <c r="P140" s="130" t="n">
        <v>51</v>
      </c>
      <c r="Q140" s="138" t="n">
        <v>45.8333333333333</v>
      </c>
      <c r="R140" s="131" t="n">
        <v>4.806876387641</v>
      </c>
    </row>
    <row r="141" customFormat="false" ht="12.75" hidden="false" customHeight="true" outlineLevel="0" collapsed="false">
      <c r="A141" s="124" t="s">
        <v>141</v>
      </c>
      <c r="B141" s="125" t="s">
        <v>113</v>
      </c>
      <c r="C141" s="126" t="n">
        <v>0</v>
      </c>
      <c r="D141" s="126" t="n">
        <v>0</v>
      </c>
      <c r="E141" s="126" t="n">
        <v>1</v>
      </c>
      <c r="F141" s="126" t="n">
        <v>0</v>
      </c>
      <c r="G141" s="126" t="n">
        <v>0</v>
      </c>
      <c r="H141" s="126" t="n">
        <v>0</v>
      </c>
      <c r="I141" s="126" t="n">
        <v>0</v>
      </c>
      <c r="J141" s="126" t="n">
        <v>0</v>
      </c>
      <c r="K141" s="126" t="n">
        <v>1</v>
      </c>
      <c r="L141" s="137" t="n">
        <v>0.0717360114777618</v>
      </c>
      <c r="M141" s="137" t="n">
        <v>100</v>
      </c>
      <c r="N141" s="126" t="n">
        <v>51</v>
      </c>
      <c r="O141" s="126" t="n">
        <v>52</v>
      </c>
      <c r="P141" s="126" t="n">
        <v>54</v>
      </c>
      <c r="Q141" s="137" t="n">
        <v>52.5</v>
      </c>
      <c r="R141" s="127" t="n">
        <v>0</v>
      </c>
    </row>
    <row r="142" customFormat="false" ht="12.75" hidden="false" customHeight="true" outlineLevel="0" collapsed="false">
      <c r="A142" s="124"/>
      <c r="B142" s="125" t="s">
        <v>114</v>
      </c>
      <c r="C142" s="126" t="n">
        <v>0</v>
      </c>
      <c r="D142" s="126" t="n">
        <v>2</v>
      </c>
      <c r="E142" s="126" t="n">
        <v>0</v>
      </c>
      <c r="F142" s="126" t="n">
        <v>0</v>
      </c>
      <c r="G142" s="126" t="n">
        <v>0</v>
      </c>
      <c r="H142" s="126" t="n">
        <v>0</v>
      </c>
      <c r="I142" s="126" t="n">
        <v>0</v>
      </c>
      <c r="J142" s="126" t="n">
        <v>0</v>
      </c>
      <c r="K142" s="126" t="n">
        <v>2</v>
      </c>
      <c r="L142" s="137" t="n">
        <v>0.143472022955524</v>
      </c>
      <c r="M142" s="137" t="n">
        <v>0</v>
      </c>
      <c r="N142" s="126" t="n">
        <v>42</v>
      </c>
      <c r="O142" s="126" t="n">
        <v>45</v>
      </c>
      <c r="P142" s="126" t="n">
        <v>48</v>
      </c>
      <c r="Q142" s="137" t="n">
        <v>45</v>
      </c>
      <c r="R142" s="127" t="n">
        <v>0</v>
      </c>
    </row>
    <row r="143" customFormat="false" ht="12.75" hidden="false" customHeight="true" outlineLevel="0" collapsed="false">
      <c r="A143" s="124"/>
      <c r="B143" s="125" t="s">
        <v>115</v>
      </c>
      <c r="C143" s="126" t="n">
        <v>2</v>
      </c>
      <c r="D143" s="126" t="n">
        <v>0</v>
      </c>
      <c r="E143" s="126" t="n">
        <v>0</v>
      </c>
      <c r="F143" s="126" t="n">
        <v>0</v>
      </c>
      <c r="G143" s="126" t="n">
        <v>0</v>
      </c>
      <c r="H143" s="126" t="n">
        <v>0</v>
      </c>
      <c r="I143" s="126" t="n">
        <v>0</v>
      </c>
      <c r="J143" s="126" t="n">
        <v>0</v>
      </c>
      <c r="K143" s="126" t="n">
        <v>2</v>
      </c>
      <c r="L143" s="137" t="n">
        <v>0.143472022955524</v>
      </c>
      <c r="M143" s="137" t="n">
        <v>0</v>
      </c>
      <c r="N143" s="126" t="n">
        <v>40</v>
      </c>
      <c r="O143" s="126" t="n">
        <v>40</v>
      </c>
      <c r="P143" s="126" t="n">
        <v>40</v>
      </c>
      <c r="Q143" s="137" t="n">
        <v>40</v>
      </c>
      <c r="R143" s="127" t="n">
        <v>0</v>
      </c>
    </row>
    <row r="144" customFormat="false" ht="12.75" hidden="false" customHeight="true" outlineLevel="0" collapsed="false">
      <c r="A144" s="124"/>
      <c r="B144" s="125" t="s">
        <v>116</v>
      </c>
      <c r="C144" s="126" t="n">
        <v>0</v>
      </c>
      <c r="D144" s="126" t="n">
        <v>1</v>
      </c>
      <c r="E144" s="126" t="n">
        <v>2</v>
      </c>
      <c r="F144" s="126" t="n">
        <v>0</v>
      </c>
      <c r="G144" s="126" t="n">
        <v>0</v>
      </c>
      <c r="H144" s="126" t="n">
        <v>0</v>
      </c>
      <c r="I144" s="126" t="n">
        <v>0</v>
      </c>
      <c r="J144" s="126" t="n">
        <v>0</v>
      </c>
      <c r="K144" s="126" t="n">
        <v>3</v>
      </c>
      <c r="L144" s="137" t="n">
        <v>0.215208034433286</v>
      </c>
      <c r="M144" s="137" t="n">
        <v>66.6666666666667</v>
      </c>
      <c r="N144" s="126" t="n">
        <v>44</v>
      </c>
      <c r="O144" s="126" t="n">
        <v>51</v>
      </c>
      <c r="P144" s="126" t="n">
        <v>54</v>
      </c>
      <c r="Q144" s="137" t="n">
        <v>50</v>
      </c>
      <c r="R144" s="127" t="n">
        <v>4.33012701892219</v>
      </c>
    </row>
    <row r="145" customFormat="false" ht="12.75" hidden="false" customHeight="true" outlineLevel="0" collapsed="false">
      <c r="A145" s="124"/>
      <c r="B145" s="125" t="s">
        <v>117</v>
      </c>
      <c r="C145" s="126" t="n">
        <v>4</v>
      </c>
      <c r="D145" s="126" t="n">
        <v>5</v>
      </c>
      <c r="E145" s="126" t="n">
        <v>2</v>
      </c>
      <c r="F145" s="126" t="n">
        <v>0</v>
      </c>
      <c r="G145" s="126" t="n">
        <v>1</v>
      </c>
      <c r="H145" s="126" t="n">
        <v>0</v>
      </c>
      <c r="I145" s="126" t="n">
        <v>0</v>
      </c>
      <c r="J145" s="126" t="n">
        <v>0</v>
      </c>
      <c r="K145" s="126" t="n">
        <v>12</v>
      </c>
      <c r="L145" s="137" t="n">
        <v>0.860832137733142</v>
      </c>
      <c r="M145" s="137" t="n">
        <v>25</v>
      </c>
      <c r="N145" s="126" t="n">
        <v>40</v>
      </c>
      <c r="O145" s="126" t="n">
        <v>44</v>
      </c>
      <c r="P145" s="126" t="n">
        <v>53</v>
      </c>
      <c r="Q145" s="137" t="n">
        <v>46.25</v>
      </c>
      <c r="R145" s="127" t="n">
        <v>7.34692267056573</v>
      </c>
    </row>
    <row r="146" customFormat="false" ht="12.75" hidden="false" customHeight="true" outlineLevel="0" collapsed="false">
      <c r="A146" s="124"/>
      <c r="B146" s="125" t="s">
        <v>118</v>
      </c>
      <c r="C146" s="126" t="n">
        <v>20</v>
      </c>
      <c r="D146" s="126" t="n">
        <v>25</v>
      </c>
      <c r="E146" s="126" t="n">
        <v>5</v>
      </c>
      <c r="F146" s="126" t="n">
        <v>1</v>
      </c>
      <c r="G146" s="126" t="n">
        <v>1</v>
      </c>
      <c r="H146" s="126" t="n">
        <v>1</v>
      </c>
      <c r="I146" s="126" t="n">
        <v>0</v>
      </c>
      <c r="J146" s="126" t="n">
        <v>0</v>
      </c>
      <c r="K146" s="126" t="n">
        <v>53</v>
      </c>
      <c r="L146" s="137" t="n">
        <v>3.80200860832138</v>
      </c>
      <c r="M146" s="137" t="n">
        <v>15.0943396226415</v>
      </c>
      <c r="N146" s="126" t="n">
        <v>40</v>
      </c>
      <c r="O146" s="126" t="n">
        <v>43</v>
      </c>
      <c r="P146" s="126" t="n">
        <v>50</v>
      </c>
      <c r="Q146" s="137" t="n">
        <v>45</v>
      </c>
      <c r="R146" s="127" t="n">
        <v>6.5596376541579</v>
      </c>
    </row>
    <row r="147" customFormat="false" ht="12.75" hidden="false" customHeight="true" outlineLevel="0" collapsed="false">
      <c r="A147" s="124"/>
      <c r="B147" s="125" t="s">
        <v>119</v>
      </c>
      <c r="C147" s="126" t="n">
        <v>26</v>
      </c>
      <c r="D147" s="126" t="n">
        <v>58</v>
      </c>
      <c r="E147" s="126" t="n">
        <v>16</v>
      </c>
      <c r="F147" s="126" t="n">
        <v>8</v>
      </c>
      <c r="G147" s="126" t="n">
        <v>2</v>
      </c>
      <c r="H147" s="126" t="n">
        <v>0</v>
      </c>
      <c r="I147" s="126" t="n">
        <v>0</v>
      </c>
      <c r="J147" s="126" t="n">
        <v>0</v>
      </c>
      <c r="K147" s="126" t="n">
        <v>110</v>
      </c>
      <c r="L147" s="137" t="n">
        <v>7.8909612625538</v>
      </c>
      <c r="M147" s="137" t="n">
        <v>23.6363636363636</v>
      </c>
      <c r="N147" s="126" t="n">
        <v>40</v>
      </c>
      <c r="O147" s="126" t="n">
        <v>45</v>
      </c>
      <c r="P147" s="126" t="n">
        <v>53</v>
      </c>
      <c r="Q147" s="137" t="n">
        <v>46.1818181818182</v>
      </c>
      <c r="R147" s="127" t="n">
        <v>5.62298986416572</v>
      </c>
    </row>
    <row r="148" customFormat="false" ht="12.75" hidden="false" customHeight="true" outlineLevel="0" collapsed="false">
      <c r="A148" s="124"/>
      <c r="B148" s="125" t="s">
        <v>120</v>
      </c>
      <c r="C148" s="126" t="n">
        <v>26</v>
      </c>
      <c r="D148" s="126" t="n">
        <v>77</v>
      </c>
      <c r="E148" s="126" t="n">
        <v>10</v>
      </c>
      <c r="F148" s="126" t="n">
        <v>1</v>
      </c>
      <c r="G148" s="126" t="n">
        <v>4</v>
      </c>
      <c r="H148" s="126" t="n">
        <v>1</v>
      </c>
      <c r="I148" s="126" t="n">
        <v>0</v>
      </c>
      <c r="J148" s="126" t="n">
        <v>0</v>
      </c>
      <c r="K148" s="126" t="n">
        <v>119</v>
      </c>
      <c r="L148" s="137" t="n">
        <v>8.53658536585366</v>
      </c>
      <c r="M148" s="137" t="n">
        <v>13.4453781512605</v>
      </c>
      <c r="N148" s="126" t="n">
        <v>40</v>
      </c>
      <c r="O148" s="126" t="n">
        <v>44</v>
      </c>
      <c r="P148" s="126" t="n">
        <v>50</v>
      </c>
      <c r="Q148" s="137" t="n">
        <v>45.5672268907563</v>
      </c>
      <c r="R148" s="127" t="n">
        <v>5.69750330755584</v>
      </c>
    </row>
    <row r="149" customFormat="false" ht="12.75" hidden="false" customHeight="true" outlineLevel="0" collapsed="false">
      <c r="A149" s="124"/>
      <c r="B149" s="125" t="s">
        <v>121</v>
      </c>
      <c r="C149" s="126" t="n">
        <v>27</v>
      </c>
      <c r="D149" s="126" t="n">
        <v>69</v>
      </c>
      <c r="E149" s="126" t="n">
        <v>14</v>
      </c>
      <c r="F149" s="126" t="n">
        <v>7</v>
      </c>
      <c r="G149" s="126" t="n">
        <v>1</v>
      </c>
      <c r="H149" s="126" t="n">
        <v>1</v>
      </c>
      <c r="I149" s="126" t="n">
        <v>0</v>
      </c>
      <c r="J149" s="126" t="n">
        <v>0</v>
      </c>
      <c r="K149" s="126" t="n">
        <v>119</v>
      </c>
      <c r="L149" s="137" t="n">
        <v>8.53658536585366</v>
      </c>
      <c r="M149" s="137" t="n">
        <v>19.327731092437</v>
      </c>
      <c r="N149" s="126" t="n">
        <v>40</v>
      </c>
      <c r="O149" s="126" t="n">
        <v>45</v>
      </c>
      <c r="P149" s="126" t="n">
        <v>52</v>
      </c>
      <c r="Q149" s="137" t="n">
        <v>45.9033613445378</v>
      </c>
      <c r="R149" s="127" t="n">
        <v>5.64421006427645</v>
      </c>
    </row>
    <row r="150" customFormat="false" ht="12.75" hidden="false" customHeight="true" outlineLevel="0" collapsed="false">
      <c r="A150" s="124"/>
      <c r="B150" s="125" t="s">
        <v>122</v>
      </c>
      <c r="C150" s="126" t="n">
        <v>15</v>
      </c>
      <c r="D150" s="126" t="n">
        <v>43</v>
      </c>
      <c r="E150" s="126" t="n">
        <v>9</v>
      </c>
      <c r="F150" s="126" t="n">
        <v>4</v>
      </c>
      <c r="G150" s="126" t="n">
        <v>2</v>
      </c>
      <c r="H150" s="126" t="n">
        <v>0</v>
      </c>
      <c r="I150" s="126" t="n">
        <v>0</v>
      </c>
      <c r="J150" s="126" t="n">
        <v>0</v>
      </c>
      <c r="K150" s="126" t="n">
        <v>73</v>
      </c>
      <c r="L150" s="137" t="n">
        <v>5.23672883787661</v>
      </c>
      <c r="M150" s="137" t="n">
        <v>20.5479452054795</v>
      </c>
      <c r="N150" s="126" t="n">
        <v>40</v>
      </c>
      <c r="O150" s="126" t="n">
        <v>45</v>
      </c>
      <c r="P150" s="126" t="n">
        <v>52</v>
      </c>
      <c r="Q150" s="137" t="n">
        <v>46.1301369863014</v>
      </c>
      <c r="R150" s="127" t="n">
        <v>5.54403295172955</v>
      </c>
    </row>
    <row r="151" customFormat="false" ht="12.75" hidden="false" customHeight="true" outlineLevel="0" collapsed="false">
      <c r="A151" s="124"/>
      <c r="B151" s="125" t="s">
        <v>123</v>
      </c>
      <c r="C151" s="126" t="n">
        <v>22</v>
      </c>
      <c r="D151" s="126" t="n">
        <v>34</v>
      </c>
      <c r="E151" s="126" t="n">
        <v>8</v>
      </c>
      <c r="F151" s="126" t="n">
        <v>4</v>
      </c>
      <c r="G151" s="126" t="n">
        <v>1</v>
      </c>
      <c r="H151" s="126" t="n">
        <v>1</v>
      </c>
      <c r="I151" s="126" t="n">
        <v>0</v>
      </c>
      <c r="J151" s="126" t="n">
        <v>0</v>
      </c>
      <c r="K151" s="126" t="n">
        <v>70</v>
      </c>
      <c r="L151" s="137" t="n">
        <v>5.02152080344333</v>
      </c>
      <c r="M151" s="137" t="n">
        <v>20</v>
      </c>
      <c r="N151" s="126" t="n">
        <v>40</v>
      </c>
      <c r="O151" s="126" t="n">
        <v>44</v>
      </c>
      <c r="P151" s="126" t="n">
        <v>52</v>
      </c>
      <c r="Q151" s="137" t="n">
        <v>45.7142857142857</v>
      </c>
      <c r="R151" s="127" t="n">
        <v>6.47098956915716</v>
      </c>
    </row>
    <row r="152" customFormat="false" ht="12.75" hidden="false" customHeight="true" outlineLevel="0" collapsed="false">
      <c r="A152" s="124"/>
      <c r="B152" s="125" t="s">
        <v>124</v>
      </c>
      <c r="C152" s="126" t="n">
        <v>19</v>
      </c>
      <c r="D152" s="126" t="n">
        <v>32</v>
      </c>
      <c r="E152" s="126" t="n">
        <v>6</v>
      </c>
      <c r="F152" s="126" t="n">
        <v>2</v>
      </c>
      <c r="G152" s="126" t="n">
        <v>3</v>
      </c>
      <c r="H152" s="126" t="n">
        <v>0</v>
      </c>
      <c r="I152" s="126" t="n">
        <v>0</v>
      </c>
      <c r="J152" s="126" t="n">
        <v>0</v>
      </c>
      <c r="K152" s="126" t="n">
        <v>62</v>
      </c>
      <c r="L152" s="137" t="n">
        <v>4.44763271162123</v>
      </c>
      <c r="M152" s="137" t="n">
        <v>17.741935483871</v>
      </c>
      <c r="N152" s="126" t="n">
        <v>40</v>
      </c>
      <c r="O152" s="126" t="n">
        <v>44</v>
      </c>
      <c r="P152" s="126" t="n">
        <v>51</v>
      </c>
      <c r="Q152" s="137" t="n">
        <v>45.5645161290323</v>
      </c>
      <c r="R152" s="127" t="n">
        <v>6.147426404714</v>
      </c>
    </row>
    <row r="153" customFormat="false" ht="12.75" hidden="false" customHeight="true" outlineLevel="0" collapsed="false">
      <c r="A153" s="124"/>
      <c r="B153" s="125" t="s">
        <v>125</v>
      </c>
      <c r="C153" s="126" t="n">
        <v>32</v>
      </c>
      <c r="D153" s="126" t="n">
        <v>43</v>
      </c>
      <c r="E153" s="126" t="n">
        <v>7</v>
      </c>
      <c r="F153" s="126" t="n">
        <v>4</v>
      </c>
      <c r="G153" s="126" t="n">
        <v>3</v>
      </c>
      <c r="H153" s="126" t="n">
        <v>0</v>
      </c>
      <c r="I153" s="126" t="n">
        <v>0</v>
      </c>
      <c r="J153" s="126" t="n">
        <v>0</v>
      </c>
      <c r="K153" s="126" t="n">
        <v>89</v>
      </c>
      <c r="L153" s="137" t="n">
        <v>6.3845050215208</v>
      </c>
      <c r="M153" s="137" t="n">
        <v>15.7303370786517</v>
      </c>
      <c r="N153" s="126" t="n">
        <v>40</v>
      </c>
      <c r="O153" s="126" t="n">
        <v>43</v>
      </c>
      <c r="P153" s="126" t="n">
        <v>50</v>
      </c>
      <c r="Q153" s="137" t="n">
        <v>45.0280898876405</v>
      </c>
      <c r="R153" s="127" t="n">
        <v>5.85689160430306</v>
      </c>
    </row>
    <row r="154" customFormat="false" ht="12.75" hidden="false" customHeight="true" outlineLevel="0" collapsed="false">
      <c r="A154" s="124"/>
      <c r="B154" s="125" t="s">
        <v>126</v>
      </c>
      <c r="C154" s="126" t="n">
        <v>20</v>
      </c>
      <c r="D154" s="126" t="n">
        <v>42</v>
      </c>
      <c r="E154" s="126" t="n">
        <v>11</v>
      </c>
      <c r="F154" s="126" t="n">
        <v>3</v>
      </c>
      <c r="G154" s="126" t="n">
        <v>3</v>
      </c>
      <c r="H154" s="126" t="n">
        <v>0</v>
      </c>
      <c r="I154" s="126" t="n">
        <v>0</v>
      </c>
      <c r="J154" s="126" t="n">
        <v>0</v>
      </c>
      <c r="K154" s="126" t="n">
        <v>79</v>
      </c>
      <c r="L154" s="137" t="n">
        <v>5.66714490674319</v>
      </c>
      <c r="M154" s="137" t="n">
        <v>21.5189873417721</v>
      </c>
      <c r="N154" s="126" t="n">
        <v>40</v>
      </c>
      <c r="O154" s="126" t="n">
        <v>45</v>
      </c>
      <c r="P154" s="126" t="n">
        <v>52</v>
      </c>
      <c r="Q154" s="137" t="n">
        <v>46.0126582278481</v>
      </c>
      <c r="R154" s="127" t="n">
        <v>5.89054799350158</v>
      </c>
    </row>
    <row r="155" customFormat="false" ht="12.75" hidden="false" customHeight="true" outlineLevel="0" collapsed="false">
      <c r="A155" s="124"/>
      <c r="B155" s="125" t="s">
        <v>127</v>
      </c>
      <c r="C155" s="126" t="n">
        <v>25</v>
      </c>
      <c r="D155" s="126" t="n">
        <v>34</v>
      </c>
      <c r="E155" s="126" t="n">
        <v>8</v>
      </c>
      <c r="F155" s="126" t="n">
        <v>3</v>
      </c>
      <c r="G155" s="126" t="n">
        <v>2</v>
      </c>
      <c r="H155" s="126" t="n">
        <v>0</v>
      </c>
      <c r="I155" s="126" t="n">
        <v>0</v>
      </c>
      <c r="J155" s="126" t="n">
        <v>0</v>
      </c>
      <c r="K155" s="126" t="n">
        <v>72</v>
      </c>
      <c r="L155" s="137" t="n">
        <v>5.16499282639885</v>
      </c>
      <c r="M155" s="137" t="n">
        <v>18.0555555555556</v>
      </c>
      <c r="N155" s="126" t="n">
        <v>40</v>
      </c>
      <c r="O155" s="126" t="n">
        <v>43</v>
      </c>
      <c r="P155" s="126" t="n">
        <v>51</v>
      </c>
      <c r="Q155" s="137" t="n">
        <v>45.1736111111111</v>
      </c>
      <c r="R155" s="127" t="n">
        <v>5.74282143582912</v>
      </c>
    </row>
    <row r="156" customFormat="false" ht="12.75" hidden="false" customHeight="true" outlineLevel="0" collapsed="false">
      <c r="A156" s="124"/>
      <c r="B156" s="125" t="s">
        <v>128</v>
      </c>
      <c r="C156" s="126" t="n">
        <v>35</v>
      </c>
      <c r="D156" s="126" t="n">
        <v>50</v>
      </c>
      <c r="E156" s="126" t="n">
        <v>6</v>
      </c>
      <c r="F156" s="126" t="n">
        <v>6</v>
      </c>
      <c r="G156" s="126" t="n">
        <v>1</v>
      </c>
      <c r="H156" s="126" t="n">
        <v>0</v>
      </c>
      <c r="I156" s="126" t="n">
        <v>0</v>
      </c>
      <c r="J156" s="126" t="n">
        <v>0</v>
      </c>
      <c r="K156" s="126" t="n">
        <v>98</v>
      </c>
      <c r="L156" s="137" t="n">
        <v>7.03012912482066</v>
      </c>
      <c r="M156" s="137" t="n">
        <v>13.265306122449</v>
      </c>
      <c r="N156" s="126" t="n">
        <v>40</v>
      </c>
      <c r="O156" s="126" t="n">
        <v>43</v>
      </c>
      <c r="P156" s="126" t="n">
        <v>50</v>
      </c>
      <c r="Q156" s="137" t="n">
        <v>44.6428571428571</v>
      </c>
      <c r="R156" s="127" t="n">
        <v>5.11466458474385</v>
      </c>
    </row>
    <row r="157" customFormat="false" ht="12.75" hidden="false" customHeight="true" outlineLevel="0" collapsed="false">
      <c r="A157" s="124"/>
      <c r="B157" s="125" t="s">
        <v>129</v>
      </c>
      <c r="C157" s="126" t="n">
        <v>30</v>
      </c>
      <c r="D157" s="126" t="n">
        <v>38</v>
      </c>
      <c r="E157" s="126" t="n">
        <v>7</v>
      </c>
      <c r="F157" s="126" t="n">
        <v>7</v>
      </c>
      <c r="G157" s="126" t="n">
        <v>1</v>
      </c>
      <c r="H157" s="126" t="n">
        <v>0</v>
      </c>
      <c r="I157" s="126" t="n">
        <v>0</v>
      </c>
      <c r="J157" s="126" t="n">
        <v>0</v>
      </c>
      <c r="K157" s="126" t="n">
        <v>83</v>
      </c>
      <c r="L157" s="137" t="n">
        <v>5.95408895265423</v>
      </c>
      <c r="M157" s="137" t="n">
        <v>18.0722891566265</v>
      </c>
      <c r="N157" s="126" t="n">
        <v>40</v>
      </c>
      <c r="O157" s="126" t="n">
        <v>43</v>
      </c>
      <c r="P157" s="126" t="n">
        <v>52</v>
      </c>
      <c r="Q157" s="137" t="n">
        <v>45.1204819277108</v>
      </c>
      <c r="R157" s="127" t="n">
        <v>5.6700918183331</v>
      </c>
    </row>
    <row r="158" customFormat="false" ht="12.75" hidden="false" customHeight="true" outlineLevel="0" collapsed="false">
      <c r="A158" s="124"/>
      <c r="B158" s="125" t="s">
        <v>130</v>
      </c>
      <c r="C158" s="126" t="n">
        <v>18</v>
      </c>
      <c r="D158" s="126" t="n">
        <v>29</v>
      </c>
      <c r="E158" s="126" t="n">
        <v>13</v>
      </c>
      <c r="F158" s="126" t="n">
        <v>7</v>
      </c>
      <c r="G158" s="126" t="n">
        <v>2</v>
      </c>
      <c r="H158" s="126" t="n">
        <v>0</v>
      </c>
      <c r="I158" s="126" t="n">
        <v>0</v>
      </c>
      <c r="J158" s="126" t="n">
        <v>0</v>
      </c>
      <c r="K158" s="126" t="n">
        <v>69</v>
      </c>
      <c r="L158" s="137" t="n">
        <v>4.94978479196557</v>
      </c>
      <c r="M158" s="137" t="n">
        <v>31.8840579710145</v>
      </c>
      <c r="N158" s="126" t="n">
        <v>40</v>
      </c>
      <c r="O158" s="126" t="n">
        <v>46</v>
      </c>
      <c r="P158" s="126" t="n">
        <v>54</v>
      </c>
      <c r="Q158" s="137" t="n">
        <v>46.9565217391304</v>
      </c>
      <c r="R158" s="127" t="n">
        <v>6.42933255754825</v>
      </c>
    </row>
    <row r="159" customFormat="false" ht="12.75" hidden="false" customHeight="true" outlineLevel="0" collapsed="false">
      <c r="A159" s="124"/>
      <c r="B159" s="125" t="s">
        <v>131</v>
      </c>
      <c r="C159" s="126" t="n">
        <v>39</v>
      </c>
      <c r="D159" s="126" t="n">
        <v>34</v>
      </c>
      <c r="E159" s="126" t="n">
        <v>4</v>
      </c>
      <c r="F159" s="126" t="n">
        <v>6</v>
      </c>
      <c r="G159" s="126" t="n">
        <v>1</v>
      </c>
      <c r="H159" s="126" t="n">
        <v>0</v>
      </c>
      <c r="I159" s="126" t="n">
        <v>0</v>
      </c>
      <c r="J159" s="126" t="n">
        <v>0</v>
      </c>
      <c r="K159" s="126" t="n">
        <v>84</v>
      </c>
      <c r="L159" s="137" t="n">
        <v>6.02582496413199</v>
      </c>
      <c r="M159" s="137" t="n">
        <v>13.0952380952381</v>
      </c>
      <c r="N159" s="126" t="n">
        <v>40</v>
      </c>
      <c r="O159" s="126" t="n">
        <v>41</v>
      </c>
      <c r="P159" s="126" t="n">
        <v>50</v>
      </c>
      <c r="Q159" s="137" t="n">
        <v>44.1666666666667</v>
      </c>
      <c r="R159" s="127" t="n">
        <v>5.46529760503914</v>
      </c>
    </row>
    <row r="160" customFormat="false" ht="12.75" hidden="false" customHeight="true" outlineLevel="0" collapsed="false">
      <c r="A160" s="124"/>
      <c r="B160" s="125" t="s">
        <v>132</v>
      </c>
      <c r="C160" s="126" t="n">
        <v>49</v>
      </c>
      <c r="D160" s="126" t="n">
        <v>31</v>
      </c>
      <c r="E160" s="126" t="n">
        <v>3</v>
      </c>
      <c r="F160" s="126" t="n">
        <v>0</v>
      </c>
      <c r="G160" s="126" t="n">
        <v>2</v>
      </c>
      <c r="H160" s="126" t="n">
        <v>0</v>
      </c>
      <c r="I160" s="126" t="n">
        <v>0</v>
      </c>
      <c r="J160" s="126" t="n">
        <v>0</v>
      </c>
      <c r="K160" s="126" t="n">
        <v>85</v>
      </c>
      <c r="L160" s="137" t="n">
        <v>6.09756097560976</v>
      </c>
      <c r="M160" s="137" t="n">
        <v>5.88235294117646</v>
      </c>
      <c r="N160" s="126" t="n">
        <v>40</v>
      </c>
      <c r="O160" s="126" t="n">
        <v>40</v>
      </c>
      <c r="P160" s="126" t="n">
        <v>48</v>
      </c>
      <c r="Q160" s="137" t="n">
        <v>42.8529411764706</v>
      </c>
      <c r="R160" s="127" t="n">
        <v>4.63155811063759</v>
      </c>
    </row>
    <row r="161" customFormat="false" ht="12.75" hidden="false" customHeight="true" outlineLevel="0" collapsed="false">
      <c r="A161" s="124"/>
      <c r="B161" s="125" t="s">
        <v>133</v>
      </c>
      <c r="C161" s="126" t="n">
        <v>20</v>
      </c>
      <c r="D161" s="126" t="n">
        <v>21</v>
      </c>
      <c r="E161" s="126" t="n">
        <v>7</v>
      </c>
      <c r="F161" s="126" t="n">
        <v>2</v>
      </c>
      <c r="G161" s="126" t="n">
        <v>0</v>
      </c>
      <c r="H161" s="126" t="n">
        <v>0</v>
      </c>
      <c r="I161" s="126" t="n">
        <v>0</v>
      </c>
      <c r="J161" s="126" t="n">
        <v>0</v>
      </c>
      <c r="K161" s="126" t="n">
        <v>50</v>
      </c>
      <c r="L161" s="137" t="n">
        <v>3.58680057388809</v>
      </c>
      <c r="M161" s="137" t="n">
        <v>18</v>
      </c>
      <c r="N161" s="126" t="n">
        <v>40</v>
      </c>
      <c r="O161" s="126" t="n">
        <v>42</v>
      </c>
      <c r="P161" s="126" t="n">
        <v>51</v>
      </c>
      <c r="Q161" s="137" t="n">
        <v>44.55</v>
      </c>
      <c r="R161" s="127" t="n">
        <v>4.94072001693218</v>
      </c>
    </row>
    <row r="162" customFormat="false" ht="12.75" hidden="false" customHeight="true" outlineLevel="0" collapsed="false">
      <c r="A162" s="124"/>
      <c r="B162" s="125" t="s">
        <v>134</v>
      </c>
      <c r="C162" s="126" t="n">
        <v>8</v>
      </c>
      <c r="D162" s="126" t="n">
        <v>10</v>
      </c>
      <c r="E162" s="126" t="n">
        <v>3</v>
      </c>
      <c r="F162" s="126" t="n">
        <v>1</v>
      </c>
      <c r="G162" s="126" t="n">
        <v>1</v>
      </c>
      <c r="H162" s="126" t="n">
        <v>0</v>
      </c>
      <c r="I162" s="126" t="n">
        <v>0</v>
      </c>
      <c r="J162" s="126" t="n">
        <v>0</v>
      </c>
      <c r="K162" s="126" t="n">
        <v>23</v>
      </c>
      <c r="L162" s="137" t="n">
        <v>1.64992826398852</v>
      </c>
      <c r="M162" s="137" t="n">
        <v>21.7391304347826</v>
      </c>
      <c r="N162" s="126" t="n">
        <v>40</v>
      </c>
      <c r="O162" s="126" t="n">
        <v>44</v>
      </c>
      <c r="P162" s="126" t="n">
        <v>53</v>
      </c>
      <c r="Q162" s="137" t="n">
        <v>45.6521739130435</v>
      </c>
      <c r="R162" s="127" t="n">
        <v>6.4498674803312</v>
      </c>
    </row>
    <row r="163" customFormat="false" ht="12.75" hidden="false" customHeight="true" outlineLevel="0" collapsed="false">
      <c r="A163" s="124"/>
      <c r="B163" s="125" t="s">
        <v>135</v>
      </c>
      <c r="C163" s="126" t="n">
        <v>4</v>
      </c>
      <c r="D163" s="126" t="n">
        <v>14</v>
      </c>
      <c r="E163" s="126" t="n">
        <v>2</v>
      </c>
      <c r="F163" s="126" t="n">
        <v>2</v>
      </c>
      <c r="G163" s="126" t="n">
        <v>3</v>
      </c>
      <c r="H163" s="126" t="n">
        <v>0</v>
      </c>
      <c r="I163" s="126" t="n">
        <v>0</v>
      </c>
      <c r="J163" s="126" t="n">
        <v>0</v>
      </c>
      <c r="K163" s="126" t="n">
        <v>25</v>
      </c>
      <c r="L163" s="137" t="n">
        <v>1.79340028694405</v>
      </c>
      <c r="M163" s="137" t="n">
        <v>28</v>
      </c>
      <c r="N163" s="126" t="n">
        <v>40</v>
      </c>
      <c r="O163" s="126" t="n">
        <v>46</v>
      </c>
      <c r="P163" s="126" t="n">
        <v>58</v>
      </c>
      <c r="Q163" s="137" t="n">
        <v>48.2</v>
      </c>
      <c r="R163" s="127" t="n">
        <v>7.82357548268906</v>
      </c>
    </row>
    <row r="164" customFormat="false" ht="12.75" hidden="false" customHeight="true" outlineLevel="0" collapsed="false">
      <c r="A164" s="128"/>
      <c r="B164" s="129" t="s">
        <v>136</v>
      </c>
      <c r="C164" s="130" t="n">
        <v>4</v>
      </c>
      <c r="D164" s="130" t="n">
        <v>5</v>
      </c>
      <c r="E164" s="130" t="n">
        <v>1</v>
      </c>
      <c r="F164" s="130" t="n">
        <v>0</v>
      </c>
      <c r="G164" s="130" t="n">
        <v>1</v>
      </c>
      <c r="H164" s="130" t="n">
        <v>0</v>
      </c>
      <c r="I164" s="130" t="n">
        <v>0</v>
      </c>
      <c r="J164" s="130" t="n">
        <v>0</v>
      </c>
      <c r="K164" s="130" t="n">
        <v>11</v>
      </c>
      <c r="L164" s="138" t="n">
        <v>0.78909612625538</v>
      </c>
      <c r="M164" s="138" t="n">
        <v>18.1818181818182</v>
      </c>
      <c r="N164" s="130" t="n">
        <v>40</v>
      </c>
      <c r="O164" s="130" t="n">
        <v>43</v>
      </c>
      <c r="P164" s="130" t="n">
        <v>52</v>
      </c>
      <c r="Q164" s="138" t="n">
        <v>45.6818181818182</v>
      </c>
      <c r="R164" s="131" t="n">
        <v>7.42385589593685</v>
      </c>
    </row>
    <row r="165" customFormat="false" ht="12.75" hidden="false" customHeight="true" outlineLevel="0" collapsed="false">
      <c r="A165" s="124" t="s">
        <v>142</v>
      </c>
      <c r="B165" s="125" t="s">
        <v>113</v>
      </c>
      <c r="C165" s="126" t="n">
        <v>0</v>
      </c>
      <c r="D165" s="126" t="n">
        <v>0</v>
      </c>
      <c r="E165" s="126" t="n">
        <v>0</v>
      </c>
      <c r="F165" s="126" t="n">
        <v>0</v>
      </c>
      <c r="G165" s="126" t="n">
        <v>2</v>
      </c>
      <c r="H165" s="126" t="n">
        <v>0</v>
      </c>
      <c r="I165" s="126" t="n">
        <v>0</v>
      </c>
      <c r="J165" s="126" t="n">
        <v>0</v>
      </c>
      <c r="K165" s="126" t="n">
        <v>2</v>
      </c>
      <c r="L165" s="137" t="n">
        <v>0.150602409638554</v>
      </c>
      <c r="M165" s="137" t="n">
        <v>100</v>
      </c>
      <c r="N165" s="126" t="n">
        <v>62</v>
      </c>
      <c r="O165" s="126" t="n">
        <v>65</v>
      </c>
      <c r="P165" s="126" t="n">
        <v>68</v>
      </c>
      <c r="Q165" s="137" t="n">
        <v>65</v>
      </c>
      <c r="R165" s="127" t="n">
        <v>0</v>
      </c>
    </row>
    <row r="166" customFormat="false" ht="12.75" hidden="false" customHeight="true" outlineLevel="0" collapsed="false">
      <c r="A166" s="124"/>
      <c r="B166" s="125" t="s">
        <v>114</v>
      </c>
      <c r="C166" s="126" t="n">
        <v>1</v>
      </c>
      <c r="D166" s="126" t="n">
        <v>1</v>
      </c>
      <c r="E166" s="126" t="n">
        <v>0</v>
      </c>
      <c r="F166" s="126" t="n">
        <v>0</v>
      </c>
      <c r="G166" s="126" t="n">
        <v>1</v>
      </c>
      <c r="H166" s="126" t="n">
        <v>0</v>
      </c>
      <c r="I166" s="126" t="n">
        <v>0</v>
      </c>
      <c r="J166" s="126" t="n">
        <v>0</v>
      </c>
      <c r="K166" s="126" t="n">
        <v>3</v>
      </c>
      <c r="L166" s="137" t="n">
        <v>0.225903614457831</v>
      </c>
      <c r="M166" s="137" t="n">
        <v>33.3333333333333</v>
      </c>
      <c r="N166" s="126" t="n">
        <v>40</v>
      </c>
      <c r="O166" s="126" t="n">
        <v>45</v>
      </c>
      <c r="P166" s="126" t="n">
        <v>66</v>
      </c>
      <c r="Q166" s="137" t="n">
        <v>50</v>
      </c>
      <c r="R166" s="127" t="n">
        <v>13.228756555323</v>
      </c>
    </row>
    <row r="167" customFormat="false" ht="12.75" hidden="false" customHeight="true" outlineLevel="0" collapsed="false">
      <c r="A167" s="124"/>
      <c r="B167" s="125" t="s">
        <v>115</v>
      </c>
      <c r="C167" s="126" t="n">
        <v>0</v>
      </c>
      <c r="D167" s="126" t="n">
        <v>2</v>
      </c>
      <c r="E167" s="126" t="n">
        <v>0</v>
      </c>
      <c r="F167" s="126" t="n">
        <v>0</v>
      </c>
      <c r="G167" s="126" t="n">
        <v>0</v>
      </c>
      <c r="H167" s="126" t="n">
        <v>0</v>
      </c>
      <c r="I167" s="126" t="n">
        <v>0</v>
      </c>
      <c r="J167" s="126" t="n">
        <v>0</v>
      </c>
      <c r="K167" s="126" t="n">
        <v>2</v>
      </c>
      <c r="L167" s="137" t="n">
        <v>0.150602409638554</v>
      </c>
      <c r="M167" s="137" t="n">
        <v>0</v>
      </c>
      <c r="N167" s="126" t="n">
        <v>42</v>
      </c>
      <c r="O167" s="126" t="n">
        <v>45</v>
      </c>
      <c r="P167" s="126" t="n">
        <v>48</v>
      </c>
      <c r="Q167" s="137" t="n">
        <v>45</v>
      </c>
      <c r="R167" s="127" t="n">
        <v>0</v>
      </c>
    </row>
    <row r="168" customFormat="false" ht="12.75" hidden="false" customHeight="true" outlineLevel="0" collapsed="false">
      <c r="A168" s="124"/>
      <c r="B168" s="125" t="s">
        <v>116</v>
      </c>
      <c r="C168" s="126" t="n">
        <v>1</v>
      </c>
      <c r="D168" s="126" t="n">
        <v>0</v>
      </c>
      <c r="E168" s="126" t="n">
        <v>0</v>
      </c>
      <c r="F168" s="126" t="n">
        <v>2</v>
      </c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3</v>
      </c>
      <c r="L168" s="137" t="n">
        <v>0.225903614457831</v>
      </c>
      <c r="M168" s="137" t="n">
        <v>66.6666666666667</v>
      </c>
      <c r="N168" s="126" t="n">
        <v>40</v>
      </c>
      <c r="O168" s="126" t="n">
        <v>56</v>
      </c>
      <c r="P168" s="126" t="n">
        <v>59</v>
      </c>
      <c r="Q168" s="137" t="n">
        <v>51.6666666666667</v>
      </c>
      <c r="R168" s="127" t="n">
        <v>10.1036297108185</v>
      </c>
    </row>
    <row r="169" customFormat="false" ht="12.75" hidden="false" customHeight="true" outlineLevel="0" collapsed="false">
      <c r="A169" s="124"/>
      <c r="B169" s="125" t="s">
        <v>117</v>
      </c>
      <c r="C169" s="126" t="n">
        <v>7</v>
      </c>
      <c r="D169" s="126" t="n">
        <v>3</v>
      </c>
      <c r="E169" s="126" t="n">
        <v>2</v>
      </c>
      <c r="F169" s="126" t="n">
        <v>0</v>
      </c>
      <c r="G169" s="126" t="n">
        <v>0</v>
      </c>
      <c r="H169" s="126" t="n">
        <v>0</v>
      </c>
      <c r="I169" s="126" t="n">
        <v>0</v>
      </c>
      <c r="J169" s="126" t="n">
        <v>0</v>
      </c>
      <c r="K169" s="126" t="n">
        <v>12</v>
      </c>
      <c r="L169" s="137" t="n">
        <v>0.903614457831325</v>
      </c>
      <c r="M169" s="137" t="n">
        <v>16.6666666666667</v>
      </c>
      <c r="N169" s="126" t="n">
        <v>40</v>
      </c>
      <c r="O169" s="126" t="n">
        <v>40</v>
      </c>
      <c r="P169" s="126" t="n">
        <v>50</v>
      </c>
      <c r="Q169" s="137" t="n">
        <v>43.3333333333333</v>
      </c>
      <c r="R169" s="127" t="n">
        <v>4.806876387641</v>
      </c>
    </row>
    <row r="170" customFormat="false" ht="12.75" hidden="false" customHeight="true" outlineLevel="0" collapsed="false">
      <c r="A170" s="124"/>
      <c r="B170" s="125" t="s">
        <v>118</v>
      </c>
      <c r="C170" s="126" t="n">
        <v>19</v>
      </c>
      <c r="D170" s="126" t="n">
        <v>20</v>
      </c>
      <c r="E170" s="126" t="n">
        <v>14</v>
      </c>
      <c r="F170" s="126" t="n">
        <v>2</v>
      </c>
      <c r="G170" s="126" t="n">
        <v>1</v>
      </c>
      <c r="H170" s="126" t="n">
        <v>0</v>
      </c>
      <c r="I170" s="126" t="n">
        <v>1</v>
      </c>
      <c r="J170" s="126" t="n">
        <v>0</v>
      </c>
      <c r="K170" s="126" t="n">
        <v>57</v>
      </c>
      <c r="L170" s="137" t="n">
        <v>4.2921686746988</v>
      </c>
      <c r="M170" s="137" t="n">
        <v>31.5789473684211</v>
      </c>
      <c r="N170" s="126" t="n">
        <v>40</v>
      </c>
      <c r="O170" s="126" t="n">
        <v>45</v>
      </c>
      <c r="P170" s="126" t="n">
        <v>53</v>
      </c>
      <c r="Q170" s="137" t="n">
        <v>46.6666666666667</v>
      </c>
      <c r="R170" s="127" t="n">
        <v>7.81101176301155</v>
      </c>
    </row>
    <row r="171" customFormat="false" ht="12.75" hidden="false" customHeight="true" outlineLevel="0" collapsed="false">
      <c r="A171" s="124"/>
      <c r="B171" s="125" t="s">
        <v>119</v>
      </c>
      <c r="C171" s="126" t="n">
        <v>26</v>
      </c>
      <c r="D171" s="126" t="n">
        <v>46</v>
      </c>
      <c r="E171" s="126" t="n">
        <v>12</v>
      </c>
      <c r="F171" s="126" t="n">
        <v>7</v>
      </c>
      <c r="G171" s="126" t="n">
        <v>2</v>
      </c>
      <c r="H171" s="126" t="n">
        <v>0</v>
      </c>
      <c r="I171" s="126" t="n">
        <v>0</v>
      </c>
      <c r="J171" s="126" t="n">
        <v>0</v>
      </c>
      <c r="K171" s="126" t="n">
        <v>93</v>
      </c>
      <c r="L171" s="137" t="n">
        <v>7.00301204819277</v>
      </c>
      <c r="M171" s="137" t="n">
        <v>22.5806451612903</v>
      </c>
      <c r="N171" s="126" t="n">
        <v>40</v>
      </c>
      <c r="O171" s="126" t="n">
        <v>44</v>
      </c>
      <c r="P171" s="126" t="n">
        <v>53</v>
      </c>
      <c r="Q171" s="137" t="n">
        <v>45.9408602150538</v>
      </c>
      <c r="R171" s="127" t="n">
        <v>5.83879894884474</v>
      </c>
    </row>
    <row r="172" customFormat="false" ht="12.75" hidden="false" customHeight="true" outlineLevel="0" collapsed="false">
      <c r="A172" s="124"/>
      <c r="B172" s="125" t="s">
        <v>120</v>
      </c>
      <c r="C172" s="126" t="n">
        <v>32</v>
      </c>
      <c r="D172" s="126" t="n">
        <v>77</v>
      </c>
      <c r="E172" s="126" t="n">
        <v>12</v>
      </c>
      <c r="F172" s="126" t="n">
        <v>7</v>
      </c>
      <c r="G172" s="126" t="n">
        <v>2</v>
      </c>
      <c r="H172" s="126" t="n">
        <v>0</v>
      </c>
      <c r="I172" s="126" t="n">
        <v>0</v>
      </c>
      <c r="J172" s="126" t="n">
        <v>0</v>
      </c>
      <c r="K172" s="126" t="n">
        <v>130</v>
      </c>
      <c r="L172" s="137" t="n">
        <v>9.78915662650602</v>
      </c>
      <c r="M172" s="137" t="n">
        <v>16.1538461538462</v>
      </c>
      <c r="N172" s="126" t="n">
        <v>40</v>
      </c>
      <c r="O172" s="126" t="n">
        <v>44</v>
      </c>
      <c r="P172" s="126" t="n">
        <v>51</v>
      </c>
      <c r="Q172" s="137" t="n">
        <v>45.4423076923077</v>
      </c>
      <c r="R172" s="127" t="n">
        <v>5.0908926949724</v>
      </c>
    </row>
    <row r="173" customFormat="false" ht="12.75" hidden="false" customHeight="true" outlineLevel="0" collapsed="false">
      <c r="A173" s="124"/>
      <c r="B173" s="125" t="s">
        <v>121</v>
      </c>
      <c r="C173" s="126" t="n">
        <v>19</v>
      </c>
      <c r="D173" s="126" t="n">
        <v>65</v>
      </c>
      <c r="E173" s="126" t="n">
        <v>15</v>
      </c>
      <c r="F173" s="126" t="n">
        <v>2</v>
      </c>
      <c r="G173" s="126" t="n">
        <v>6</v>
      </c>
      <c r="H173" s="126" t="n">
        <v>0</v>
      </c>
      <c r="I173" s="126" t="n">
        <v>0</v>
      </c>
      <c r="J173" s="126" t="n">
        <v>0</v>
      </c>
      <c r="K173" s="126" t="n">
        <v>107</v>
      </c>
      <c r="L173" s="137" t="n">
        <v>8.05722891566265</v>
      </c>
      <c r="M173" s="137" t="n">
        <v>21.4953271028037</v>
      </c>
      <c r="N173" s="126" t="n">
        <v>40</v>
      </c>
      <c r="O173" s="126" t="n">
        <v>45</v>
      </c>
      <c r="P173" s="126" t="n">
        <v>52</v>
      </c>
      <c r="Q173" s="137" t="n">
        <v>46.518691588785</v>
      </c>
      <c r="R173" s="127" t="n">
        <v>5.97515502034824</v>
      </c>
    </row>
    <row r="174" customFormat="false" ht="12.75" hidden="false" customHeight="true" outlineLevel="0" collapsed="false">
      <c r="A174" s="124"/>
      <c r="B174" s="125" t="s">
        <v>122</v>
      </c>
      <c r="C174" s="126" t="n">
        <v>20</v>
      </c>
      <c r="D174" s="126" t="n">
        <v>23</v>
      </c>
      <c r="E174" s="126" t="n">
        <v>4</v>
      </c>
      <c r="F174" s="126" t="n">
        <v>5</v>
      </c>
      <c r="G174" s="126" t="n">
        <v>3</v>
      </c>
      <c r="H174" s="126" t="n">
        <v>0</v>
      </c>
      <c r="I174" s="126" t="n">
        <v>0</v>
      </c>
      <c r="J174" s="126" t="n">
        <v>0</v>
      </c>
      <c r="K174" s="126" t="n">
        <v>55</v>
      </c>
      <c r="L174" s="137" t="n">
        <v>4.14156626506024</v>
      </c>
      <c r="M174" s="137" t="n">
        <v>21.8181818181818</v>
      </c>
      <c r="N174" s="126" t="n">
        <v>40</v>
      </c>
      <c r="O174" s="126" t="n">
        <v>43</v>
      </c>
      <c r="P174" s="126" t="n">
        <v>55</v>
      </c>
      <c r="Q174" s="137" t="n">
        <v>45.9545454545455</v>
      </c>
      <c r="R174" s="127" t="n">
        <v>7.01339507212523</v>
      </c>
    </row>
    <row r="175" customFormat="false" ht="12.75" hidden="false" customHeight="true" outlineLevel="0" collapsed="false">
      <c r="A175" s="124"/>
      <c r="B175" s="125" t="s">
        <v>123</v>
      </c>
      <c r="C175" s="126" t="n">
        <v>23</v>
      </c>
      <c r="D175" s="126" t="n">
        <v>33</v>
      </c>
      <c r="E175" s="126" t="n">
        <v>7</v>
      </c>
      <c r="F175" s="126" t="n">
        <v>3</v>
      </c>
      <c r="G175" s="126" t="n">
        <v>2</v>
      </c>
      <c r="H175" s="126" t="n">
        <v>0</v>
      </c>
      <c r="I175" s="126" t="n">
        <v>0</v>
      </c>
      <c r="J175" s="126" t="n">
        <v>0</v>
      </c>
      <c r="K175" s="126" t="n">
        <v>68</v>
      </c>
      <c r="L175" s="137" t="n">
        <v>5.12048192771084</v>
      </c>
      <c r="M175" s="137" t="n">
        <v>17.6470588235294</v>
      </c>
      <c r="N175" s="126" t="n">
        <v>40</v>
      </c>
      <c r="O175" s="126" t="n">
        <v>43</v>
      </c>
      <c r="P175" s="126" t="n">
        <v>51</v>
      </c>
      <c r="Q175" s="137" t="n">
        <v>45.2205882352941</v>
      </c>
      <c r="R175" s="127" t="n">
        <v>5.77461141222919</v>
      </c>
    </row>
    <row r="176" customFormat="false" ht="12.75" hidden="false" customHeight="true" outlineLevel="0" collapsed="false">
      <c r="A176" s="124"/>
      <c r="B176" s="125" t="s">
        <v>124</v>
      </c>
      <c r="C176" s="126" t="n">
        <v>23</v>
      </c>
      <c r="D176" s="126" t="n">
        <v>27</v>
      </c>
      <c r="E176" s="126" t="n">
        <v>8</v>
      </c>
      <c r="F176" s="126" t="n">
        <v>4</v>
      </c>
      <c r="G176" s="126" t="n">
        <v>1</v>
      </c>
      <c r="H176" s="126" t="n">
        <v>0</v>
      </c>
      <c r="I176" s="126" t="n">
        <v>0</v>
      </c>
      <c r="J176" s="126" t="n">
        <v>0</v>
      </c>
      <c r="K176" s="126" t="n">
        <v>63</v>
      </c>
      <c r="L176" s="137" t="n">
        <v>4.74397590361446</v>
      </c>
      <c r="M176" s="137" t="n">
        <v>20.6349206349206</v>
      </c>
      <c r="N176" s="126" t="n">
        <v>40</v>
      </c>
      <c r="O176" s="126" t="n">
        <v>43</v>
      </c>
      <c r="P176" s="126" t="n">
        <v>52</v>
      </c>
      <c r="Q176" s="137" t="n">
        <v>45.2380952380952</v>
      </c>
      <c r="R176" s="127" t="n">
        <v>5.74516426591932</v>
      </c>
    </row>
    <row r="177" customFormat="false" ht="12.75" hidden="false" customHeight="true" outlineLevel="0" collapsed="false">
      <c r="A177" s="124"/>
      <c r="B177" s="125" t="s">
        <v>125</v>
      </c>
      <c r="C177" s="126" t="n">
        <v>19</v>
      </c>
      <c r="D177" s="126" t="n">
        <v>36</v>
      </c>
      <c r="E177" s="126" t="n">
        <v>5</v>
      </c>
      <c r="F177" s="126" t="n">
        <v>2</v>
      </c>
      <c r="G177" s="126" t="n">
        <v>2</v>
      </c>
      <c r="H177" s="126" t="n">
        <v>0</v>
      </c>
      <c r="I177" s="126" t="n">
        <v>0</v>
      </c>
      <c r="J177" s="126" t="n">
        <v>0</v>
      </c>
      <c r="K177" s="126" t="n">
        <v>64</v>
      </c>
      <c r="L177" s="137" t="n">
        <v>4.81927710843374</v>
      </c>
      <c r="M177" s="137" t="n">
        <v>14.0625</v>
      </c>
      <c r="N177" s="126" t="n">
        <v>40</v>
      </c>
      <c r="O177" s="126" t="n">
        <v>44</v>
      </c>
      <c r="P177" s="126" t="n">
        <v>50</v>
      </c>
      <c r="Q177" s="137" t="n">
        <v>45.1171875</v>
      </c>
      <c r="R177" s="127" t="n">
        <v>5.44506634668865</v>
      </c>
    </row>
    <row r="178" customFormat="false" ht="12.75" hidden="false" customHeight="true" outlineLevel="0" collapsed="false">
      <c r="A178" s="124"/>
      <c r="B178" s="125" t="s">
        <v>126</v>
      </c>
      <c r="C178" s="126" t="n">
        <v>27</v>
      </c>
      <c r="D178" s="126" t="n">
        <v>45</v>
      </c>
      <c r="E178" s="126" t="n">
        <v>5</v>
      </c>
      <c r="F178" s="126" t="n">
        <v>3</v>
      </c>
      <c r="G178" s="126" t="n">
        <v>1</v>
      </c>
      <c r="H178" s="126" t="n">
        <v>1</v>
      </c>
      <c r="I178" s="126" t="n">
        <v>0</v>
      </c>
      <c r="J178" s="126" t="n">
        <v>0</v>
      </c>
      <c r="K178" s="126" t="n">
        <v>82</v>
      </c>
      <c r="L178" s="137" t="n">
        <v>6.17469879518072</v>
      </c>
      <c r="M178" s="137" t="n">
        <v>12.1951219512195</v>
      </c>
      <c r="N178" s="126" t="n">
        <v>40</v>
      </c>
      <c r="O178" s="126" t="n">
        <v>43</v>
      </c>
      <c r="P178" s="126" t="n">
        <v>49</v>
      </c>
      <c r="Q178" s="137" t="n">
        <v>44.8780487804878</v>
      </c>
      <c r="R178" s="127" t="n">
        <v>5.7988722698926</v>
      </c>
    </row>
    <row r="179" customFormat="false" ht="12.75" hidden="false" customHeight="true" outlineLevel="0" collapsed="false">
      <c r="A179" s="124"/>
      <c r="B179" s="125" t="s">
        <v>127</v>
      </c>
      <c r="C179" s="126" t="n">
        <v>23</v>
      </c>
      <c r="D179" s="126" t="n">
        <v>28</v>
      </c>
      <c r="E179" s="126" t="n">
        <v>6</v>
      </c>
      <c r="F179" s="126" t="n">
        <v>4</v>
      </c>
      <c r="G179" s="126" t="n">
        <v>4</v>
      </c>
      <c r="H179" s="126" t="n">
        <v>0</v>
      </c>
      <c r="I179" s="126" t="n">
        <v>0</v>
      </c>
      <c r="J179" s="126" t="n">
        <v>0</v>
      </c>
      <c r="K179" s="126" t="n">
        <v>65</v>
      </c>
      <c r="L179" s="137" t="n">
        <v>4.89457831325301</v>
      </c>
      <c r="M179" s="137" t="n">
        <v>21.5384615384615</v>
      </c>
      <c r="N179" s="126" t="n">
        <v>40</v>
      </c>
      <c r="O179" s="126" t="n">
        <v>43</v>
      </c>
      <c r="P179" s="126" t="n">
        <v>54</v>
      </c>
      <c r="Q179" s="137" t="n">
        <v>45.9230769230769</v>
      </c>
      <c r="R179" s="127" t="n">
        <v>6.93960034040977</v>
      </c>
    </row>
    <row r="180" customFormat="false" ht="12.75" hidden="false" customHeight="true" outlineLevel="0" collapsed="false">
      <c r="A180" s="124"/>
      <c r="B180" s="125" t="s">
        <v>128</v>
      </c>
      <c r="C180" s="126" t="n">
        <v>30</v>
      </c>
      <c r="D180" s="126" t="n">
        <v>41</v>
      </c>
      <c r="E180" s="126" t="n">
        <v>8</v>
      </c>
      <c r="F180" s="126" t="n">
        <v>6</v>
      </c>
      <c r="G180" s="126" t="n">
        <v>1</v>
      </c>
      <c r="H180" s="126" t="n">
        <v>0</v>
      </c>
      <c r="I180" s="126" t="n">
        <v>0</v>
      </c>
      <c r="J180" s="126" t="n">
        <v>0</v>
      </c>
      <c r="K180" s="126" t="n">
        <v>86</v>
      </c>
      <c r="L180" s="137" t="n">
        <v>6.47590361445783</v>
      </c>
      <c r="M180" s="137" t="n">
        <v>17.4418604651163</v>
      </c>
      <c r="N180" s="126" t="n">
        <v>40</v>
      </c>
      <c r="O180" s="126" t="n">
        <v>43</v>
      </c>
      <c r="P180" s="126" t="n">
        <v>51</v>
      </c>
      <c r="Q180" s="137" t="n">
        <v>45.0581395348837</v>
      </c>
      <c r="R180" s="127" t="n">
        <v>5.46347153409171</v>
      </c>
    </row>
    <row r="181" customFormat="false" ht="12.75" hidden="false" customHeight="true" outlineLevel="0" collapsed="false">
      <c r="A181" s="124"/>
      <c r="B181" s="125" t="s">
        <v>129</v>
      </c>
      <c r="C181" s="126" t="n">
        <v>29</v>
      </c>
      <c r="D181" s="126" t="n">
        <v>28</v>
      </c>
      <c r="E181" s="126" t="n">
        <v>8</v>
      </c>
      <c r="F181" s="126" t="n">
        <v>2</v>
      </c>
      <c r="G181" s="126" t="n">
        <v>1</v>
      </c>
      <c r="H181" s="126" t="n">
        <v>0</v>
      </c>
      <c r="I181" s="126" t="n">
        <v>0</v>
      </c>
      <c r="J181" s="126" t="n">
        <v>0</v>
      </c>
      <c r="K181" s="126" t="n">
        <v>68</v>
      </c>
      <c r="L181" s="137" t="n">
        <v>5.12048192771084</v>
      </c>
      <c r="M181" s="137" t="n">
        <v>16.1764705882353</v>
      </c>
      <c r="N181" s="126" t="n">
        <v>40</v>
      </c>
      <c r="O181" s="126" t="n">
        <v>42</v>
      </c>
      <c r="P181" s="126" t="n">
        <v>50</v>
      </c>
      <c r="Q181" s="137" t="n">
        <v>44.4117647058824</v>
      </c>
      <c r="R181" s="127" t="n">
        <v>5.27451007590518</v>
      </c>
    </row>
    <row r="182" customFormat="false" ht="12.75" hidden="false" customHeight="true" outlineLevel="0" collapsed="false">
      <c r="A182" s="124"/>
      <c r="B182" s="125" t="s">
        <v>130</v>
      </c>
      <c r="C182" s="126" t="n">
        <v>40</v>
      </c>
      <c r="D182" s="126" t="n">
        <v>29</v>
      </c>
      <c r="E182" s="126" t="n">
        <v>5</v>
      </c>
      <c r="F182" s="126" t="n">
        <v>5</v>
      </c>
      <c r="G182" s="126" t="n">
        <v>1</v>
      </c>
      <c r="H182" s="126" t="n">
        <v>0</v>
      </c>
      <c r="I182" s="126" t="n">
        <v>0</v>
      </c>
      <c r="J182" s="126" t="n">
        <v>0</v>
      </c>
      <c r="K182" s="126" t="n">
        <v>80</v>
      </c>
      <c r="L182" s="137" t="n">
        <v>6.02409638554217</v>
      </c>
      <c r="M182" s="137" t="n">
        <v>13.75</v>
      </c>
      <c r="N182" s="126" t="n">
        <v>40</v>
      </c>
      <c r="O182" s="126" t="n">
        <v>40</v>
      </c>
      <c r="P182" s="126" t="n">
        <v>50</v>
      </c>
      <c r="Q182" s="137" t="n">
        <v>44</v>
      </c>
      <c r="R182" s="127" t="n">
        <v>5.49165073981415</v>
      </c>
    </row>
    <row r="183" customFormat="false" ht="12.75" hidden="false" customHeight="true" outlineLevel="0" collapsed="false">
      <c r="A183" s="124"/>
      <c r="B183" s="125" t="s">
        <v>131</v>
      </c>
      <c r="C183" s="126" t="n">
        <v>36</v>
      </c>
      <c r="D183" s="126" t="n">
        <v>27</v>
      </c>
      <c r="E183" s="126" t="n">
        <v>6</v>
      </c>
      <c r="F183" s="126" t="n">
        <v>6</v>
      </c>
      <c r="G183" s="126" t="n">
        <v>1</v>
      </c>
      <c r="H183" s="126" t="n">
        <v>1</v>
      </c>
      <c r="I183" s="126" t="n">
        <v>0</v>
      </c>
      <c r="J183" s="126" t="n">
        <v>0</v>
      </c>
      <c r="K183" s="126" t="n">
        <v>77</v>
      </c>
      <c r="L183" s="137" t="n">
        <v>5.79819277108434</v>
      </c>
      <c r="M183" s="137" t="n">
        <v>18.1818181818182</v>
      </c>
      <c r="N183" s="126" t="n">
        <v>40</v>
      </c>
      <c r="O183" s="126" t="n">
        <v>41</v>
      </c>
      <c r="P183" s="126" t="n">
        <v>52</v>
      </c>
      <c r="Q183" s="137" t="n">
        <v>44.8701298701299</v>
      </c>
      <c r="R183" s="127" t="n">
        <v>6.7606653545005</v>
      </c>
    </row>
    <row r="184" customFormat="false" ht="12.75" hidden="false" customHeight="true" outlineLevel="0" collapsed="false">
      <c r="A184" s="124"/>
      <c r="B184" s="125" t="s">
        <v>132</v>
      </c>
      <c r="C184" s="126" t="n">
        <v>31</v>
      </c>
      <c r="D184" s="126" t="n">
        <v>23</v>
      </c>
      <c r="E184" s="126" t="n">
        <v>4</v>
      </c>
      <c r="F184" s="126" t="n">
        <v>2</v>
      </c>
      <c r="G184" s="126" t="n">
        <v>1</v>
      </c>
      <c r="H184" s="126" t="n">
        <v>0</v>
      </c>
      <c r="I184" s="126" t="n">
        <v>0</v>
      </c>
      <c r="J184" s="126" t="n">
        <v>0</v>
      </c>
      <c r="K184" s="126" t="n">
        <v>61</v>
      </c>
      <c r="L184" s="137" t="n">
        <v>4.5933734939759</v>
      </c>
      <c r="M184" s="137" t="n">
        <v>11.4754098360656</v>
      </c>
      <c r="N184" s="126" t="n">
        <v>40</v>
      </c>
      <c r="O184" s="126" t="n">
        <v>40</v>
      </c>
      <c r="P184" s="126" t="n">
        <v>49</v>
      </c>
      <c r="Q184" s="137" t="n">
        <v>43.6885245901639</v>
      </c>
      <c r="R184" s="127" t="n">
        <v>5.17619868116413</v>
      </c>
    </row>
    <row r="185" customFormat="false" ht="12.75" hidden="false" customHeight="true" outlineLevel="0" collapsed="false">
      <c r="A185" s="124"/>
      <c r="B185" s="125" t="s">
        <v>133</v>
      </c>
      <c r="C185" s="126" t="n">
        <v>24</v>
      </c>
      <c r="D185" s="126" t="n">
        <v>26</v>
      </c>
      <c r="E185" s="126" t="n">
        <v>8</v>
      </c>
      <c r="F185" s="126" t="n">
        <v>1</v>
      </c>
      <c r="G185" s="126" t="n">
        <v>1</v>
      </c>
      <c r="H185" s="126" t="n">
        <v>0</v>
      </c>
      <c r="I185" s="126" t="n">
        <v>0</v>
      </c>
      <c r="J185" s="126" t="n">
        <v>0</v>
      </c>
      <c r="K185" s="126" t="n">
        <v>60</v>
      </c>
      <c r="L185" s="137" t="n">
        <v>4.51807228915663</v>
      </c>
      <c r="M185" s="137" t="n">
        <v>16.6666666666667</v>
      </c>
      <c r="N185" s="126" t="n">
        <v>40</v>
      </c>
      <c r="O185" s="126" t="n">
        <v>42</v>
      </c>
      <c r="P185" s="126" t="n">
        <v>51</v>
      </c>
      <c r="Q185" s="137" t="n">
        <v>44.5416666666667</v>
      </c>
      <c r="R185" s="127" t="n">
        <v>5.19720562684253</v>
      </c>
    </row>
    <row r="186" customFormat="false" ht="12.75" hidden="false" customHeight="true" outlineLevel="0" collapsed="false">
      <c r="A186" s="124"/>
      <c r="B186" s="125" t="s">
        <v>134</v>
      </c>
      <c r="C186" s="126" t="n">
        <v>18</v>
      </c>
      <c r="D186" s="126" t="n">
        <v>14</v>
      </c>
      <c r="E186" s="126" t="n">
        <v>1</v>
      </c>
      <c r="F186" s="126" t="n">
        <v>1</v>
      </c>
      <c r="G186" s="126" t="n">
        <v>5</v>
      </c>
      <c r="H186" s="126" t="n">
        <v>0</v>
      </c>
      <c r="I186" s="126" t="n">
        <v>0</v>
      </c>
      <c r="J186" s="126" t="n">
        <v>0</v>
      </c>
      <c r="K186" s="126" t="n">
        <v>39</v>
      </c>
      <c r="L186" s="137" t="n">
        <v>2.93674698795181</v>
      </c>
      <c r="M186" s="137" t="n">
        <v>17.9487179487179</v>
      </c>
      <c r="N186" s="126" t="n">
        <v>40</v>
      </c>
      <c r="O186" s="126" t="n">
        <v>41</v>
      </c>
      <c r="P186" s="126" t="n">
        <v>56</v>
      </c>
      <c r="Q186" s="137" t="n">
        <v>45.7692307692308</v>
      </c>
      <c r="R186" s="127" t="n">
        <v>8.33417674544352</v>
      </c>
    </row>
    <row r="187" customFormat="false" ht="12.75" hidden="false" customHeight="true" outlineLevel="0" collapsed="false">
      <c r="A187" s="124"/>
      <c r="B187" s="125" t="s">
        <v>135</v>
      </c>
      <c r="C187" s="126" t="n">
        <v>12</v>
      </c>
      <c r="D187" s="126" t="n">
        <v>15</v>
      </c>
      <c r="E187" s="126" t="n">
        <v>4</v>
      </c>
      <c r="F187" s="126" t="n">
        <v>0</v>
      </c>
      <c r="G187" s="126" t="n">
        <v>2</v>
      </c>
      <c r="H187" s="126" t="n">
        <v>1</v>
      </c>
      <c r="I187" s="126" t="n">
        <v>0</v>
      </c>
      <c r="J187" s="126" t="n">
        <v>0</v>
      </c>
      <c r="K187" s="126" t="n">
        <v>34</v>
      </c>
      <c r="L187" s="137" t="n">
        <v>2.56024096385542</v>
      </c>
      <c r="M187" s="137" t="n">
        <v>20.5882352941177</v>
      </c>
      <c r="N187" s="126" t="n">
        <v>40</v>
      </c>
      <c r="O187" s="126" t="n">
        <v>43</v>
      </c>
      <c r="P187" s="126" t="n">
        <v>52</v>
      </c>
      <c r="Q187" s="137" t="n">
        <v>46.1764705882353</v>
      </c>
      <c r="R187" s="127" t="n">
        <v>8.123928696684</v>
      </c>
    </row>
    <row r="188" customFormat="false" ht="12.75" hidden="false" customHeight="true" outlineLevel="0" collapsed="false">
      <c r="A188" s="128"/>
      <c r="B188" s="129" t="s">
        <v>136</v>
      </c>
      <c r="C188" s="130" t="n">
        <v>4</v>
      </c>
      <c r="D188" s="130" t="n">
        <v>5</v>
      </c>
      <c r="E188" s="130" t="n">
        <v>4</v>
      </c>
      <c r="F188" s="130" t="n">
        <v>1</v>
      </c>
      <c r="G188" s="130" t="n">
        <v>2</v>
      </c>
      <c r="H188" s="130" t="n">
        <v>1</v>
      </c>
      <c r="I188" s="130" t="n">
        <v>0</v>
      </c>
      <c r="J188" s="130" t="n">
        <v>0</v>
      </c>
      <c r="K188" s="130" t="n">
        <v>17</v>
      </c>
      <c r="L188" s="138" t="n">
        <v>1.28012048192771</v>
      </c>
      <c r="M188" s="138" t="n">
        <v>47.0588235294118</v>
      </c>
      <c r="N188" s="130" t="n">
        <v>40</v>
      </c>
      <c r="O188" s="130" t="n">
        <v>49</v>
      </c>
      <c r="P188" s="130" t="n">
        <v>62</v>
      </c>
      <c r="Q188" s="138" t="n">
        <v>50.4411764705882</v>
      </c>
      <c r="R188" s="131" t="n">
        <v>10.2406700722859</v>
      </c>
    </row>
  </sheetData>
  <mergeCells count="3">
    <mergeCell ref="C9:D9"/>
    <mergeCell ref="C10:D10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44" man="true" max="16383" min="0"/>
    <brk id="68" man="true" max="16383" min="0"/>
    <brk id="92" man="true" max="16383" min="0"/>
    <brk id="116" man="true" max="16383" min="0"/>
    <brk id="140" man="true" max="16383" min="0"/>
    <brk id="16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1" min="3" style="104" width="6.62"/>
    <col collapsed="false" customWidth="false" hidden="false" outlineLevel="0" max="254" min="52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43</v>
      </c>
    </row>
    <row r="19" customFormat="false" ht="12.75" hidden="false" customHeight="true" outlineLevel="0" collapsed="false">
      <c r="A19" s="169" t="s">
        <v>55</v>
      </c>
      <c r="B19" s="170" t="s">
        <v>24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2" t="s">
        <v>23</v>
      </c>
      <c r="T19" s="172"/>
      <c r="U19" s="171"/>
      <c r="V19" s="172" t="s">
        <v>76</v>
      </c>
      <c r="W19" s="172" t="s">
        <v>77</v>
      </c>
      <c r="X19" s="172" t="s">
        <v>78</v>
      </c>
      <c r="Y19" s="172" t="s">
        <v>79</v>
      </c>
      <c r="Z19" s="172" t="s">
        <v>80</v>
      </c>
      <c r="AA19" s="173" t="s">
        <v>81</v>
      </c>
    </row>
    <row r="20" customFormat="false" ht="12.75" hidden="false" customHeight="true" outlineLevel="0" collapsed="false">
      <c r="A20" s="174"/>
      <c r="B20" s="175"/>
      <c r="C20" s="176" t="s">
        <v>68</v>
      </c>
      <c r="D20" s="177"/>
      <c r="E20" s="176" t="s">
        <v>69</v>
      </c>
      <c r="F20" s="177"/>
      <c r="G20" s="176" t="s">
        <v>70</v>
      </c>
      <c r="H20" s="177"/>
      <c r="I20" s="176" t="s">
        <v>71</v>
      </c>
      <c r="J20" s="177"/>
      <c r="K20" s="176" t="s">
        <v>72</v>
      </c>
      <c r="L20" s="177"/>
      <c r="M20" s="176" t="s">
        <v>73</v>
      </c>
      <c r="N20" s="177"/>
      <c r="O20" s="176" t="s">
        <v>74</v>
      </c>
      <c r="P20" s="177"/>
      <c r="Q20" s="176" t="s">
        <v>75</v>
      </c>
      <c r="R20" s="177"/>
      <c r="S20" s="177"/>
      <c r="T20" s="177"/>
      <c r="U20" s="177"/>
      <c r="V20" s="177"/>
      <c r="W20" s="177"/>
      <c r="X20" s="177"/>
      <c r="Y20" s="177"/>
      <c r="Z20" s="177"/>
      <c r="AA20" s="178"/>
    </row>
    <row r="21" customFormat="false" ht="12.75" hidden="false" customHeight="true" outlineLevel="0" collapsed="false">
      <c r="A21" s="174"/>
      <c r="B21" s="175"/>
      <c r="C21" s="176" t="s">
        <v>110</v>
      </c>
      <c r="D21" s="176" t="s">
        <v>144</v>
      </c>
      <c r="E21" s="176" t="s">
        <v>110</v>
      </c>
      <c r="F21" s="176" t="s">
        <v>144</v>
      </c>
      <c r="G21" s="176" t="s">
        <v>110</v>
      </c>
      <c r="H21" s="176" t="s">
        <v>144</v>
      </c>
      <c r="I21" s="176" t="s">
        <v>110</v>
      </c>
      <c r="J21" s="176" t="s">
        <v>144</v>
      </c>
      <c r="K21" s="176" t="s">
        <v>110</v>
      </c>
      <c r="L21" s="176" t="s">
        <v>144</v>
      </c>
      <c r="M21" s="176" t="s">
        <v>110</v>
      </c>
      <c r="N21" s="176" t="s">
        <v>144</v>
      </c>
      <c r="O21" s="176" t="s">
        <v>110</v>
      </c>
      <c r="P21" s="176" t="s">
        <v>144</v>
      </c>
      <c r="Q21" s="176" t="s">
        <v>110</v>
      </c>
      <c r="R21" s="176" t="s">
        <v>144</v>
      </c>
      <c r="S21" s="176" t="s">
        <v>110</v>
      </c>
      <c r="T21" s="176" t="s">
        <v>144</v>
      </c>
      <c r="U21" s="176" t="s">
        <v>111</v>
      </c>
      <c r="V21" s="177"/>
      <c r="W21" s="177"/>
      <c r="X21" s="177"/>
      <c r="Y21" s="177"/>
      <c r="Z21" s="177"/>
      <c r="AA21" s="178"/>
    </row>
    <row r="22" customFormat="false" ht="12.75" hidden="false" customHeight="true" outlineLevel="0" collapsed="false">
      <c r="A22" s="120" t="s">
        <v>112</v>
      </c>
      <c r="B22" s="121" t="s">
        <v>82</v>
      </c>
      <c r="C22" s="122" t="n">
        <v>465</v>
      </c>
      <c r="D22" s="136" t="n">
        <v>33.1669044222539</v>
      </c>
      <c r="E22" s="122" t="n">
        <v>660</v>
      </c>
      <c r="F22" s="136" t="n">
        <v>47.0756062767475</v>
      </c>
      <c r="G22" s="122" t="n">
        <v>164</v>
      </c>
      <c r="H22" s="136" t="n">
        <v>11.69757489301</v>
      </c>
      <c r="I22" s="122" t="n">
        <v>76</v>
      </c>
      <c r="J22" s="136" t="n">
        <v>5.42082738944365</v>
      </c>
      <c r="K22" s="122" t="n">
        <v>28</v>
      </c>
      <c r="L22" s="136" t="n">
        <v>1.99714693295292</v>
      </c>
      <c r="M22" s="122" t="n">
        <v>7</v>
      </c>
      <c r="N22" s="136" t="n">
        <v>0.499286733238231</v>
      </c>
      <c r="O22" s="122" t="n">
        <v>1</v>
      </c>
      <c r="P22" s="136" t="n">
        <v>0.0713266761768902</v>
      </c>
      <c r="Q22" s="122" t="n">
        <v>1</v>
      </c>
      <c r="R22" s="136" t="n">
        <v>0.0713266761768902</v>
      </c>
      <c r="S22" s="122" t="n">
        <v>1402</v>
      </c>
      <c r="T22" s="136" t="n">
        <v>100</v>
      </c>
      <c r="U22" s="136" t="n">
        <v>100</v>
      </c>
      <c r="V22" s="136" t="n">
        <v>19.7574893009986</v>
      </c>
      <c r="W22" s="122" t="n">
        <v>40</v>
      </c>
      <c r="X22" s="122" t="n">
        <v>44</v>
      </c>
      <c r="Y22" s="122" t="n">
        <v>52</v>
      </c>
      <c r="Z22" s="136" t="n">
        <v>45.5064194008559</v>
      </c>
      <c r="AA22" s="123" t="n">
        <v>6.17901182796721</v>
      </c>
    </row>
    <row r="23" customFormat="false" ht="12.75" hidden="false" customHeight="true" outlineLevel="0" collapsed="false">
      <c r="A23" s="124"/>
      <c r="B23" s="125" t="s">
        <v>83</v>
      </c>
      <c r="C23" s="126" t="n">
        <v>40</v>
      </c>
      <c r="D23" s="137" t="n">
        <v>26.1437908496732</v>
      </c>
      <c r="E23" s="126" t="n">
        <v>74</v>
      </c>
      <c r="F23" s="137" t="n">
        <v>48.3660130718954</v>
      </c>
      <c r="G23" s="126" t="n">
        <v>20</v>
      </c>
      <c r="H23" s="137" t="n">
        <v>13.0718954248366</v>
      </c>
      <c r="I23" s="126" t="n">
        <v>14</v>
      </c>
      <c r="J23" s="137" t="n">
        <v>9.15032679738562</v>
      </c>
      <c r="K23" s="126" t="n">
        <v>3</v>
      </c>
      <c r="L23" s="137" t="n">
        <v>1.96078431372549</v>
      </c>
      <c r="M23" s="126" t="n">
        <v>2</v>
      </c>
      <c r="N23" s="137" t="n">
        <v>1.30718954248366</v>
      </c>
      <c r="O23" s="126" t="n">
        <v>0</v>
      </c>
      <c r="P23" s="137" t="n">
        <v>0</v>
      </c>
      <c r="Q23" s="126" t="n">
        <v>0</v>
      </c>
      <c r="R23" s="137" t="n">
        <v>0</v>
      </c>
      <c r="S23" s="126" t="n">
        <v>153</v>
      </c>
      <c r="T23" s="137" t="n">
        <v>100</v>
      </c>
      <c r="U23" s="137" t="n">
        <v>10.9129814550642</v>
      </c>
      <c r="V23" s="137" t="n">
        <v>25.4901960784314</v>
      </c>
      <c r="W23" s="126" t="n">
        <v>40</v>
      </c>
      <c r="X23" s="126" t="n">
        <v>45</v>
      </c>
      <c r="Y23" s="126" t="n">
        <v>54</v>
      </c>
      <c r="Z23" s="137" t="n">
        <v>46.6013071895425</v>
      </c>
      <c r="AA23" s="127" t="n">
        <v>6.74740678186915</v>
      </c>
    </row>
    <row r="24" customFormat="false" ht="12.75" hidden="false" customHeight="true" outlineLevel="0" collapsed="false">
      <c r="A24" s="124"/>
      <c r="B24" s="125" t="s">
        <v>84</v>
      </c>
      <c r="C24" s="126" t="n">
        <v>322</v>
      </c>
      <c r="D24" s="137" t="n">
        <v>31.9444444444444</v>
      </c>
      <c r="E24" s="126" t="n">
        <v>492</v>
      </c>
      <c r="F24" s="137" t="n">
        <v>48.8095238095238</v>
      </c>
      <c r="G24" s="126" t="n">
        <v>121</v>
      </c>
      <c r="H24" s="137" t="n">
        <v>12.0039682539683</v>
      </c>
      <c r="I24" s="126" t="n">
        <v>50</v>
      </c>
      <c r="J24" s="137" t="n">
        <v>4.96031746031746</v>
      </c>
      <c r="K24" s="126" t="n">
        <v>18</v>
      </c>
      <c r="L24" s="137" t="n">
        <v>1.78571428571429</v>
      </c>
      <c r="M24" s="126" t="n">
        <v>4</v>
      </c>
      <c r="N24" s="137" t="n">
        <v>0.396825396825397</v>
      </c>
      <c r="O24" s="126" t="n">
        <v>0</v>
      </c>
      <c r="P24" s="137" t="n">
        <v>0</v>
      </c>
      <c r="Q24" s="126" t="n">
        <v>1</v>
      </c>
      <c r="R24" s="137" t="n">
        <v>0.0992063492063492</v>
      </c>
      <c r="S24" s="126" t="n">
        <v>1008</v>
      </c>
      <c r="T24" s="137" t="n">
        <v>100</v>
      </c>
      <c r="U24" s="137" t="n">
        <v>71.8972895863053</v>
      </c>
      <c r="V24" s="137" t="n">
        <v>19.2460317460317</v>
      </c>
      <c r="W24" s="126" t="n">
        <v>40</v>
      </c>
      <c r="X24" s="126" t="n">
        <v>44</v>
      </c>
      <c r="Y24" s="126" t="n">
        <v>52</v>
      </c>
      <c r="Z24" s="137" t="n">
        <v>45.4439484126984</v>
      </c>
      <c r="AA24" s="127" t="n">
        <v>5.92028166059119</v>
      </c>
    </row>
    <row r="25" customFormat="false" ht="12.75" hidden="false" customHeight="true" outlineLevel="0" collapsed="false">
      <c r="A25" s="124"/>
      <c r="B25" s="125" t="s">
        <v>85</v>
      </c>
      <c r="C25" s="126" t="n">
        <v>97</v>
      </c>
      <c r="D25" s="137" t="n">
        <v>45.1162790697674</v>
      </c>
      <c r="E25" s="126" t="n">
        <v>78</v>
      </c>
      <c r="F25" s="137" t="n">
        <v>36.2790697674419</v>
      </c>
      <c r="G25" s="126" t="n">
        <v>21</v>
      </c>
      <c r="H25" s="137" t="n">
        <v>9.76744186046512</v>
      </c>
      <c r="I25" s="126" t="n">
        <v>11</v>
      </c>
      <c r="J25" s="137" t="n">
        <v>5.11627906976744</v>
      </c>
      <c r="K25" s="126" t="n">
        <v>6</v>
      </c>
      <c r="L25" s="137" t="n">
        <v>2.7906976744186</v>
      </c>
      <c r="M25" s="126" t="n">
        <v>1</v>
      </c>
      <c r="N25" s="137" t="n">
        <v>0.465116279069767</v>
      </c>
      <c r="O25" s="126" t="n">
        <v>1</v>
      </c>
      <c r="P25" s="137" t="n">
        <v>0.465116279069767</v>
      </c>
      <c r="Q25" s="126" t="n">
        <v>0</v>
      </c>
      <c r="R25" s="137" t="n">
        <v>0</v>
      </c>
      <c r="S25" s="126" t="n">
        <v>215</v>
      </c>
      <c r="T25" s="137" t="n">
        <v>100</v>
      </c>
      <c r="U25" s="137" t="n">
        <v>15.3352353780314</v>
      </c>
      <c r="V25" s="137" t="n">
        <v>18.6046511627907</v>
      </c>
      <c r="W25" s="126" t="n">
        <v>40</v>
      </c>
      <c r="X25" s="126" t="n">
        <v>41</v>
      </c>
      <c r="Y25" s="126" t="n">
        <v>52</v>
      </c>
      <c r="Z25" s="137" t="n">
        <v>45</v>
      </c>
      <c r="AA25" s="127" t="n">
        <v>6.91233490448602</v>
      </c>
    </row>
    <row r="26" customFormat="false" ht="12.75" hidden="false" customHeight="true" outlineLevel="0" collapsed="false">
      <c r="A26" s="128"/>
      <c r="B26" s="129" t="s">
        <v>86</v>
      </c>
      <c r="C26" s="130"/>
      <c r="D26" s="138"/>
      <c r="E26" s="130"/>
      <c r="F26" s="138"/>
      <c r="G26" s="130"/>
      <c r="H26" s="138"/>
      <c r="I26" s="130"/>
      <c r="J26" s="138"/>
      <c r="K26" s="130"/>
      <c r="L26" s="138"/>
      <c r="M26" s="130"/>
      <c r="N26" s="138"/>
      <c r="O26" s="130"/>
      <c r="P26" s="138"/>
      <c r="Q26" s="130"/>
      <c r="R26" s="138"/>
      <c r="S26" s="130"/>
      <c r="T26" s="138"/>
      <c r="U26" s="138"/>
      <c r="V26" s="138"/>
      <c r="W26" s="130"/>
      <c r="X26" s="130"/>
      <c r="Y26" s="130"/>
      <c r="Z26" s="138"/>
      <c r="AA26" s="131"/>
    </row>
    <row r="27" customFormat="false" ht="12.75" hidden="false" customHeight="true" outlineLevel="0" collapsed="false">
      <c r="A27" s="124" t="s">
        <v>137</v>
      </c>
      <c r="B27" s="125" t="s">
        <v>82</v>
      </c>
      <c r="C27" s="126" t="n">
        <v>607</v>
      </c>
      <c r="D27" s="137" t="n">
        <v>47.0178156467854</v>
      </c>
      <c r="E27" s="126" t="n">
        <v>529</v>
      </c>
      <c r="F27" s="137" t="n">
        <v>40.9759876065066</v>
      </c>
      <c r="G27" s="126" t="n">
        <v>76</v>
      </c>
      <c r="H27" s="137" t="n">
        <v>5.8869093725794</v>
      </c>
      <c r="I27" s="126" t="n">
        <v>48</v>
      </c>
      <c r="J27" s="137" t="n">
        <v>3.71804802478699</v>
      </c>
      <c r="K27" s="126" t="n">
        <v>18</v>
      </c>
      <c r="L27" s="137" t="n">
        <v>1.39426800929512</v>
      </c>
      <c r="M27" s="126" t="n">
        <v>8</v>
      </c>
      <c r="N27" s="137" t="n">
        <v>0.619674670797831</v>
      </c>
      <c r="O27" s="126" t="n">
        <v>1</v>
      </c>
      <c r="P27" s="137" t="n">
        <v>0.0774593338497289</v>
      </c>
      <c r="Q27" s="126" t="n">
        <v>4</v>
      </c>
      <c r="R27" s="137" t="n">
        <v>0.309837335398916</v>
      </c>
      <c r="S27" s="126" t="n">
        <v>1291</v>
      </c>
      <c r="T27" s="137" t="n">
        <v>100</v>
      </c>
      <c r="U27" s="137" t="n">
        <v>100</v>
      </c>
      <c r="V27" s="137" t="n">
        <v>12.006196746708</v>
      </c>
      <c r="W27" s="126" t="n">
        <v>40</v>
      </c>
      <c r="X27" s="126" t="n">
        <v>41</v>
      </c>
      <c r="Y27" s="126" t="n">
        <v>49</v>
      </c>
      <c r="Z27" s="137" t="n">
        <v>44.1905499612703</v>
      </c>
      <c r="AA27" s="127" t="n">
        <v>6.23842336904259</v>
      </c>
    </row>
    <row r="28" customFormat="false" ht="12.75" hidden="false" customHeight="true" outlineLevel="0" collapsed="false">
      <c r="A28" s="124"/>
      <c r="B28" s="125" t="s">
        <v>83</v>
      </c>
      <c r="C28" s="126" t="n">
        <v>24</v>
      </c>
      <c r="D28" s="137" t="n">
        <v>29.6296296296296</v>
      </c>
      <c r="E28" s="126" t="n">
        <v>34</v>
      </c>
      <c r="F28" s="137" t="n">
        <v>41.9753086419753</v>
      </c>
      <c r="G28" s="126" t="n">
        <v>8</v>
      </c>
      <c r="H28" s="137" t="n">
        <v>9.87654320987654</v>
      </c>
      <c r="I28" s="126" t="n">
        <v>9</v>
      </c>
      <c r="J28" s="137" t="n">
        <v>11.1111111111111</v>
      </c>
      <c r="K28" s="126" t="n">
        <v>4</v>
      </c>
      <c r="L28" s="137" t="n">
        <v>4.93827160493827</v>
      </c>
      <c r="M28" s="126" t="n">
        <v>1</v>
      </c>
      <c r="N28" s="137" t="n">
        <v>1.23456790123457</v>
      </c>
      <c r="O28" s="126" t="n">
        <v>0</v>
      </c>
      <c r="P28" s="137" t="n">
        <v>0</v>
      </c>
      <c r="Q28" s="126" t="n">
        <v>1</v>
      </c>
      <c r="R28" s="137" t="n">
        <v>1.23456790123457</v>
      </c>
      <c r="S28" s="126" t="n">
        <v>81</v>
      </c>
      <c r="T28" s="137" t="n">
        <v>100</v>
      </c>
      <c r="U28" s="137" t="n">
        <v>6.27420604182804</v>
      </c>
      <c r="V28" s="137" t="n">
        <v>28.3950617283951</v>
      </c>
      <c r="W28" s="126" t="n">
        <v>40</v>
      </c>
      <c r="X28" s="126" t="n">
        <v>45</v>
      </c>
      <c r="Y28" s="126" t="n">
        <v>57</v>
      </c>
      <c r="Z28" s="137" t="n">
        <v>47.5617283950617</v>
      </c>
      <c r="AA28" s="127" t="n">
        <v>8.97892766288429</v>
      </c>
    </row>
    <row r="29" customFormat="false" ht="12.75" hidden="false" customHeight="true" outlineLevel="0" collapsed="false">
      <c r="A29" s="124"/>
      <c r="B29" s="125" t="s">
        <v>84</v>
      </c>
      <c r="C29" s="126" t="n">
        <v>485</v>
      </c>
      <c r="D29" s="137" t="n">
        <v>47.8775913129319</v>
      </c>
      <c r="E29" s="126" t="n">
        <v>421</v>
      </c>
      <c r="F29" s="137" t="n">
        <v>41.5597235932873</v>
      </c>
      <c r="G29" s="126" t="n">
        <v>54</v>
      </c>
      <c r="H29" s="137" t="n">
        <v>5.33070088845015</v>
      </c>
      <c r="I29" s="126" t="n">
        <v>33</v>
      </c>
      <c r="J29" s="137" t="n">
        <v>3.25765054294176</v>
      </c>
      <c r="K29" s="126" t="n">
        <v>12</v>
      </c>
      <c r="L29" s="137" t="n">
        <v>1.18460019743337</v>
      </c>
      <c r="M29" s="126" t="n">
        <v>5</v>
      </c>
      <c r="N29" s="137" t="n">
        <v>0.493583415597236</v>
      </c>
      <c r="O29" s="126" t="n">
        <v>0</v>
      </c>
      <c r="P29" s="137" t="n">
        <v>0</v>
      </c>
      <c r="Q29" s="126" t="n">
        <v>3</v>
      </c>
      <c r="R29" s="137" t="n">
        <v>0.296150049358342</v>
      </c>
      <c r="S29" s="126" t="n">
        <v>1013</v>
      </c>
      <c r="T29" s="137" t="n">
        <v>100</v>
      </c>
      <c r="U29" s="137" t="n">
        <v>78.4663051897754</v>
      </c>
      <c r="V29" s="137" t="n">
        <v>10.5626850937808</v>
      </c>
      <c r="W29" s="126" t="n">
        <v>40</v>
      </c>
      <c r="X29" s="126" t="n">
        <v>41</v>
      </c>
      <c r="Y29" s="126" t="n">
        <v>49</v>
      </c>
      <c r="Z29" s="137" t="n">
        <v>43.931391905232</v>
      </c>
      <c r="AA29" s="127" t="n">
        <v>5.84187061733631</v>
      </c>
    </row>
    <row r="30" customFormat="false" ht="12.75" hidden="false" customHeight="true" outlineLevel="0" collapsed="false">
      <c r="A30" s="124"/>
      <c r="B30" s="125" t="s">
        <v>85</v>
      </c>
      <c r="C30" s="126" t="n">
        <v>91</v>
      </c>
      <c r="D30" s="137" t="n">
        <v>50.8379888268156</v>
      </c>
      <c r="E30" s="126" t="n">
        <v>67</v>
      </c>
      <c r="F30" s="137" t="n">
        <v>37.4301675977654</v>
      </c>
      <c r="G30" s="126" t="n">
        <v>11</v>
      </c>
      <c r="H30" s="137" t="n">
        <v>6.14525139664805</v>
      </c>
      <c r="I30" s="126" t="n">
        <v>6</v>
      </c>
      <c r="J30" s="137" t="n">
        <v>3.35195530726257</v>
      </c>
      <c r="K30" s="126" t="n">
        <v>2</v>
      </c>
      <c r="L30" s="137" t="n">
        <v>1.11731843575419</v>
      </c>
      <c r="M30" s="126" t="n">
        <v>1</v>
      </c>
      <c r="N30" s="137" t="n">
        <v>0.558659217877095</v>
      </c>
      <c r="O30" s="126" t="n">
        <v>1</v>
      </c>
      <c r="P30" s="137" t="n">
        <v>0.558659217877095</v>
      </c>
      <c r="Q30" s="126" t="n">
        <v>0</v>
      </c>
      <c r="R30" s="137" t="n">
        <v>0</v>
      </c>
      <c r="S30" s="126" t="n">
        <v>179</v>
      </c>
      <c r="T30" s="137" t="n">
        <v>100</v>
      </c>
      <c r="U30" s="137" t="n">
        <v>13.8652207591015</v>
      </c>
      <c r="V30" s="137" t="n">
        <v>11.731843575419</v>
      </c>
      <c r="W30" s="126" t="n">
        <v>40</v>
      </c>
      <c r="X30" s="126" t="n">
        <v>40</v>
      </c>
      <c r="Y30" s="126" t="n">
        <v>49</v>
      </c>
      <c r="Z30" s="137" t="n">
        <v>43.9525139664804</v>
      </c>
      <c r="AA30" s="127" t="n">
        <v>6.24177947865808</v>
      </c>
    </row>
    <row r="31" customFormat="false" ht="12.75" hidden="false" customHeight="true" outlineLevel="0" collapsed="false">
      <c r="A31" s="128"/>
      <c r="B31" s="129" t="s">
        <v>86</v>
      </c>
      <c r="C31" s="130" t="n">
        <v>30</v>
      </c>
      <c r="D31" s="138" t="n">
        <v>28.0373831775701</v>
      </c>
      <c r="E31" s="130" t="n">
        <v>50</v>
      </c>
      <c r="F31" s="138" t="n">
        <v>46.7289719626168</v>
      </c>
      <c r="G31" s="130" t="n">
        <v>10</v>
      </c>
      <c r="H31" s="138" t="n">
        <v>9.34579439252337</v>
      </c>
      <c r="I31" s="130" t="n">
        <v>10</v>
      </c>
      <c r="J31" s="138" t="n">
        <v>9.34579439252337</v>
      </c>
      <c r="K31" s="130" t="n">
        <v>5</v>
      </c>
      <c r="L31" s="138" t="n">
        <v>4.67289719626168</v>
      </c>
      <c r="M31" s="130" t="n">
        <v>1</v>
      </c>
      <c r="N31" s="138" t="n">
        <v>0.934579439252336</v>
      </c>
      <c r="O31" s="130" t="n">
        <v>0</v>
      </c>
      <c r="P31" s="138" t="n">
        <v>0</v>
      </c>
      <c r="Q31" s="130" t="n">
        <v>1</v>
      </c>
      <c r="R31" s="138" t="n">
        <v>0.934579439252336</v>
      </c>
      <c r="S31" s="130" t="n">
        <v>107</v>
      </c>
      <c r="T31" s="138" t="n">
        <v>100</v>
      </c>
      <c r="U31" s="138" t="n">
        <v>8.28814872192099</v>
      </c>
      <c r="V31" s="138" t="n">
        <v>25.2336448598131</v>
      </c>
      <c r="W31" s="130" t="n">
        <v>40</v>
      </c>
      <c r="X31" s="130" t="n">
        <v>45</v>
      </c>
      <c r="Y31" s="130" t="n">
        <v>55</v>
      </c>
      <c r="Z31" s="138" t="n">
        <v>47.1028037383178</v>
      </c>
      <c r="AA31" s="131" t="n">
        <v>8.31392850337499</v>
      </c>
    </row>
    <row r="32" customFormat="false" ht="12.75" hidden="false" customHeight="true" outlineLevel="0" collapsed="false">
      <c r="A32" s="124" t="s">
        <v>138</v>
      </c>
      <c r="B32" s="125" t="s">
        <v>82</v>
      </c>
      <c r="C32" s="126" t="n">
        <v>460</v>
      </c>
      <c r="D32" s="137" t="n">
        <v>45.0097847358121</v>
      </c>
      <c r="E32" s="126" t="n">
        <v>459</v>
      </c>
      <c r="F32" s="137" t="n">
        <v>44.9119373776908</v>
      </c>
      <c r="G32" s="126" t="n">
        <v>54</v>
      </c>
      <c r="H32" s="137" t="n">
        <v>5.28375733855186</v>
      </c>
      <c r="I32" s="126" t="n">
        <v>31</v>
      </c>
      <c r="J32" s="137" t="n">
        <v>3.03326810176125</v>
      </c>
      <c r="K32" s="126" t="n">
        <v>13</v>
      </c>
      <c r="L32" s="137" t="n">
        <v>1.2720156555773</v>
      </c>
      <c r="M32" s="126" t="n">
        <v>4</v>
      </c>
      <c r="N32" s="137" t="n">
        <v>0.391389432485323</v>
      </c>
      <c r="O32" s="126" t="n">
        <v>0</v>
      </c>
      <c r="P32" s="137" t="n">
        <v>0</v>
      </c>
      <c r="Q32" s="126" t="n">
        <v>1</v>
      </c>
      <c r="R32" s="137" t="n">
        <v>0.0978473581213307</v>
      </c>
      <c r="S32" s="126" t="n">
        <v>1022</v>
      </c>
      <c r="T32" s="137" t="n">
        <v>100</v>
      </c>
      <c r="U32" s="137" t="n">
        <v>100</v>
      </c>
      <c r="V32" s="137" t="n">
        <v>10.0782778864971</v>
      </c>
      <c r="W32" s="126" t="n">
        <v>40</v>
      </c>
      <c r="X32" s="126" t="n">
        <v>41</v>
      </c>
      <c r="Y32" s="126" t="n">
        <v>49</v>
      </c>
      <c r="Z32" s="137" t="n">
        <v>43.9408023483366</v>
      </c>
      <c r="AA32" s="127" t="n">
        <v>5.33497584157973</v>
      </c>
    </row>
    <row r="33" customFormat="false" ht="12.75" hidden="false" customHeight="true" outlineLevel="0" collapsed="false">
      <c r="A33" s="124"/>
      <c r="B33" s="125" t="s">
        <v>83</v>
      </c>
      <c r="C33" s="126" t="n">
        <v>38</v>
      </c>
      <c r="D33" s="137" t="n">
        <v>43.6781609195402</v>
      </c>
      <c r="E33" s="126" t="n">
        <v>34</v>
      </c>
      <c r="F33" s="137" t="n">
        <v>39.0804597701149</v>
      </c>
      <c r="G33" s="126" t="n">
        <v>5</v>
      </c>
      <c r="H33" s="137" t="n">
        <v>5.74712643678161</v>
      </c>
      <c r="I33" s="126" t="n">
        <v>5</v>
      </c>
      <c r="J33" s="137" t="n">
        <v>5.74712643678161</v>
      </c>
      <c r="K33" s="126" t="n">
        <v>3</v>
      </c>
      <c r="L33" s="137" t="n">
        <v>3.44827586206897</v>
      </c>
      <c r="M33" s="126" t="n">
        <v>2</v>
      </c>
      <c r="N33" s="137" t="n">
        <v>2.29885057471264</v>
      </c>
      <c r="O33" s="126" t="n">
        <v>0</v>
      </c>
      <c r="P33" s="137" t="n">
        <v>0</v>
      </c>
      <c r="Q33" s="126" t="n">
        <v>0</v>
      </c>
      <c r="R33" s="137" t="n">
        <v>0</v>
      </c>
      <c r="S33" s="126" t="n">
        <v>87</v>
      </c>
      <c r="T33" s="137" t="n">
        <v>100</v>
      </c>
      <c r="U33" s="137" t="n">
        <v>8.51272015655577</v>
      </c>
      <c r="V33" s="137" t="n">
        <v>17.2413793103448</v>
      </c>
      <c r="W33" s="126" t="n">
        <v>40</v>
      </c>
      <c r="X33" s="126" t="n">
        <v>42</v>
      </c>
      <c r="Y33" s="126" t="n">
        <v>52</v>
      </c>
      <c r="Z33" s="137" t="n">
        <v>45.3448275862069</v>
      </c>
      <c r="AA33" s="127" t="n">
        <v>7.62657164314788</v>
      </c>
    </row>
    <row r="34" customFormat="false" ht="12.75" hidden="false" customHeight="true" outlineLevel="0" collapsed="false">
      <c r="A34" s="124"/>
      <c r="B34" s="125" t="s">
        <v>84</v>
      </c>
      <c r="C34" s="126" t="n">
        <v>342</v>
      </c>
      <c r="D34" s="137" t="n">
        <v>45.3580901856764</v>
      </c>
      <c r="E34" s="126" t="n">
        <v>341</v>
      </c>
      <c r="F34" s="137" t="n">
        <v>45.2254641909814</v>
      </c>
      <c r="G34" s="126" t="n">
        <v>43</v>
      </c>
      <c r="H34" s="137" t="n">
        <v>5.70291777188329</v>
      </c>
      <c r="I34" s="126" t="n">
        <v>20</v>
      </c>
      <c r="J34" s="137" t="n">
        <v>2.6525198938992</v>
      </c>
      <c r="K34" s="126" t="n">
        <v>7</v>
      </c>
      <c r="L34" s="137" t="n">
        <v>0.928381962864722</v>
      </c>
      <c r="M34" s="126" t="n">
        <v>0</v>
      </c>
      <c r="N34" s="137" t="n">
        <v>0</v>
      </c>
      <c r="O34" s="126" t="n">
        <v>0</v>
      </c>
      <c r="P34" s="137" t="n">
        <v>0</v>
      </c>
      <c r="Q34" s="126" t="n">
        <v>1</v>
      </c>
      <c r="R34" s="137" t="n">
        <v>0.13262599469496</v>
      </c>
      <c r="S34" s="126" t="n">
        <v>754</v>
      </c>
      <c r="T34" s="137" t="n">
        <v>100</v>
      </c>
      <c r="U34" s="137" t="n">
        <v>73.7769080234834</v>
      </c>
      <c r="V34" s="137" t="n">
        <v>9.41644562334217</v>
      </c>
      <c r="W34" s="126" t="n">
        <v>40</v>
      </c>
      <c r="X34" s="126" t="n">
        <v>41</v>
      </c>
      <c r="Y34" s="126" t="n">
        <v>49</v>
      </c>
      <c r="Z34" s="137" t="n">
        <v>43.7367374005305</v>
      </c>
      <c r="AA34" s="127" t="n">
        <v>4.8504175384686</v>
      </c>
    </row>
    <row r="35" customFormat="false" ht="12.75" hidden="false" customHeight="true" outlineLevel="0" collapsed="false">
      <c r="A35" s="124"/>
      <c r="B35" s="125" t="s">
        <v>85</v>
      </c>
      <c r="C35" s="126" t="n">
        <v>75</v>
      </c>
      <c r="D35" s="137" t="n">
        <v>44.1176470588235</v>
      </c>
      <c r="E35" s="126" t="n">
        <v>78</v>
      </c>
      <c r="F35" s="137" t="n">
        <v>45.8823529411765</v>
      </c>
      <c r="G35" s="126" t="n">
        <v>6</v>
      </c>
      <c r="H35" s="137" t="n">
        <v>3.52941176470588</v>
      </c>
      <c r="I35" s="126" t="n">
        <v>6</v>
      </c>
      <c r="J35" s="137" t="n">
        <v>3.52941176470588</v>
      </c>
      <c r="K35" s="126" t="n">
        <v>3</v>
      </c>
      <c r="L35" s="137" t="n">
        <v>1.76470588235294</v>
      </c>
      <c r="M35" s="126" t="n">
        <v>2</v>
      </c>
      <c r="N35" s="137" t="n">
        <v>1.17647058823529</v>
      </c>
      <c r="O35" s="126" t="n">
        <v>0</v>
      </c>
      <c r="P35" s="137" t="n">
        <v>0</v>
      </c>
      <c r="Q35" s="126" t="n">
        <v>0</v>
      </c>
      <c r="R35" s="137" t="n">
        <v>0</v>
      </c>
      <c r="S35" s="126" t="n">
        <v>170</v>
      </c>
      <c r="T35" s="137" t="n">
        <v>100</v>
      </c>
      <c r="U35" s="137" t="n">
        <v>16.6340508806262</v>
      </c>
      <c r="V35" s="137" t="n">
        <v>10</v>
      </c>
      <c r="W35" s="126" t="n">
        <v>40</v>
      </c>
      <c r="X35" s="126" t="n">
        <v>41</v>
      </c>
      <c r="Y35" s="126" t="n">
        <v>49</v>
      </c>
      <c r="Z35" s="137" t="n">
        <v>44.2058823529412</v>
      </c>
      <c r="AA35" s="127" t="n">
        <v>5.97964699718381</v>
      </c>
    </row>
    <row r="36" customFormat="false" ht="12.75" hidden="false" customHeight="true" outlineLevel="0" collapsed="false">
      <c r="A36" s="128"/>
      <c r="B36" s="129" t="s">
        <v>86</v>
      </c>
      <c r="C36" s="130" t="n">
        <v>45</v>
      </c>
      <c r="D36" s="138" t="n">
        <v>42.8571428571429</v>
      </c>
      <c r="E36" s="130" t="n">
        <v>41</v>
      </c>
      <c r="F36" s="138" t="n">
        <v>39.0476190476191</v>
      </c>
      <c r="G36" s="130" t="n">
        <v>8</v>
      </c>
      <c r="H36" s="138" t="n">
        <v>7.61904761904762</v>
      </c>
      <c r="I36" s="130" t="n">
        <v>5</v>
      </c>
      <c r="J36" s="138" t="n">
        <v>4.76190476190476</v>
      </c>
      <c r="K36" s="130" t="n">
        <v>3</v>
      </c>
      <c r="L36" s="138" t="n">
        <v>2.85714285714286</v>
      </c>
      <c r="M36" s="130" t="n">
        <v>3</v>
      </c>
      <c r="N36" s="138" t="n">
        <v>2.85714285714286</v>
      </c>
      <c r="O36" s="130" t="n">
        <v>0</v>
      </c>
      <c r="P36" s="138" t="n">
        <v>0</v>
      </c>
      <c r="Q36" s="130" t="n">
        <v>0</v>
      </c>
      <c r="R36" s="138" t="n">
        <v>0</v>
      </c>
      <c r="S36" s="130" t="n">
        <v>105</v>
      </c>
      <c r="T36" s="138" t="n">
        <v>100</v>
      </c>
      <c r="U36" s="138" t="n">
        <v>10.2739726027397</v>
      </c>
      <c r="V36" s="138" t="n">
        <v>18.0952380952381</v>
      </c>
      <c r="W36" s="130" t="n">
        <v>40</v>
      </c>
      <c r="X36" s="130" t="n">
        <v>42</v>
      </c>
      <c r="Y36" s="130" t="n">
        <v>52</v>
      </c>
      <c r="Z36" s="138" t="n">
        <v>45.452380952381</v>
      </c>
      <c r="AA36" s="131" t="n">
        <v>7.74271487913856</v>
      </c>
    </row>
    <row r="37" customFormat="false" ht="12.75" hidden="false" customHeight="true" outlineLevel="0" collapsed="false">
      <c r="A37" s="124" t="s">
        <v>139</v>
      </c>
      <c r="B37" s="125" t="s">
        <v>82</v>
      </c>
      <c r="C37" s="126" t="n">
        <v>532</v>
      </c>
      <c r="D37" s="137" t="n">
        <v>38.2458662832495</v>
      </c>
      <c r="E37" s="126" t="n">
        <v>622</v>
      </c>
      <c r="F37" s="137" t="n">
        <v>44.7160316319195</v>
      </c>
      <c r="G37" s="126" t="n">
        <v>129</v>
      </c>
      <c r="H37" s="137" t="n">
        <v>9.27390366642703</v>
      </c>
      <c r="I37" s="126" t="n">
        <v>77</v>
      </c>
      <c r="J37" s="137" t="n">
        <v>5.53558590941769</v>
      </c>
      <c r="K37" s="126" t="n">
        <v>27</v>
      </c>
      <c r="L37" s="137" t="n">
        <v>1.94104960460101</v>
      </c>
      <c r="M37" s="126" t="n">
        <v>3</v>
      </c>
      <c r="N37" s="137" t="n">
        <v>0.215672178289001</v>
      </c>
      <c r="O37" s="126" t="n">
        <v>0</v>
      </c>
      <c r="P37" s="137" t="n">
        <v>0</v>
      </c>
      <c r="Q37" s="126" t="n">
        <v>1</v>
      </c>
      <c r="R37" s="137" t="n">
        <v>0.0718907260963336</v>
      </c>
      <c r="S37" s="126" t="n">
        <v>1391</v>
      </c>
      <c r="T37" s="137" t="n">
        <v>100</v>
      </c>
      <c r="U37" s="137" t="n">
        <v>100</v>
      </c>
      <c r="V37" s="137" t="n">
        <v>17.0381020848311</v>
      </c>
      <c r="W37" s="126" t="n">
        <v>40</v>
      </c>
      <c r="X37" s="126" t="n">
        <v>43</v>
      </c>
      <c r="Y37" s="126" t="n">
        <v>51</v>
      </c>
      <c r="Z37" s="137" t="n">
        <v>44.960460100647</v>
      </c>
      <c r="AA37" s="127" t="n">
        <v>5.88317472323628</v>
      </c>
    </row>
    <row r="38" customFormat="false" ht="12.75" hidden="false" customHeight="true" outlineLevel="0" collapsed="false">
      <c r="A38" s="124"/>
      <c r="B38" s="125" t="s">
        <v>83</v>
      </c>
      <c r="C38" s="126" t="n">
        <v>62</v>
      </c>
      <c r="D38" s="137" t="n">
        <v>36.6863905325444</v>
      </c>
      <c r="E38" s="126" t="n">
        <v>72</v>
      </c>
      <c r="F38" s="137" t="n">
        <v>42.603550295858</v>
      </c>
      <c r="G38" s="126" t="n">
        <v>20</v>
      </c>
      <c r="H38" s="137" t="n">
        <v>11.8343195266272</v>
      </c>
      <c r="I38" s="126" t="n">
        <v>10</v>
      </c>
      <c r="J38" s="137" t="n">
        <v>5.91715976331361</v>
      </c>
      <c r="K38" s="126" t="n">
        <v>5</v>
      </c>
      <c r="L38" s="137" t="n">
        <v>2.9585798816568</v>
      </c>
      <c r="M38" s="126" t="n">
        <v>0</v>
      </c>
      <c r="N38" s="137" t="n">
        <v>0</v>
      </c>
      <c r="O38" s="126" t="n">
        <v>0</v>
      </c>
      <c r="P38" s="137" t="n">
        <v>0</v>
      </c>
      <c r="Q38" s="126" t="n">
        <v>0</v>
      </c>
      <c r="R38" s="137" t="n">
        <v>0</v>
      </c>
      <c r="S38" s="126" t="n">
        <v>169</v>
      </c>
      <c r="T38" s="137" t="n">
        <v>100</v>
      </c>
      <c r="U38" s="137" t="n">
        <v>12.1495327102804</v>
      </c>
      <c r="V38" s="137" t="n">
        <v>20.7100591715976</v>
      </c>
      <c r="W38" s="126" t="n">
        <v>40</v>
      </c>
      <c r="X38" s="126" t="n">
        <v>43</v>
      </c>
      <c r="Y38" s="126" t="n">
        <v>52</v>
      </c>
      <c r="Z38" s="137" t="n">
        <v>45.3846153846154</v>
      </c>
      <c r="AA38" s="127" t="n">
        <v>6.08104979971934</v>
      </c>
    </row>
    <row r="39" customFormat="false" ht="12.75" hidden="false" customHeight="true" outlineLevel="0" collapsed="false">
      <c r="A39" s="124"/>
      <c r="B39" s="125" t="s">
        <v>84</v>
      </c>
      <c r="C39" s="126" t="n">
        <v>387</v>
      </c>
      <c r="D39" s="137" t="n">
        <v>37.9040156709109</v>
      </c>
      <c r="E39" s="126" t="n">
        <v>460</v>
      </c>
      <c r="F39" s="137" t="n">
        <v>45.0538687561215</v>
      </c>
      <c r="G39" s="126" t="n">
        <v>92</v>
      </c>
      <c r="H39" s="137" t="n">
        <v>9.01077375122429</v>
      </c>
      <c r="I39" s="126" t="n">
        <v>58</v>
      </c>
      <c r="J39" s="137" t="n">
        <v>5.68070519098923</v>
      </c>
      <c r="K39" s="126" t="n">
        <v>21</v>
      </c>
      <c r="L39" s="137" t="n">
        <v>2.05680705190989</v>
      </c>
      <c r="M39" s="126" t="n">
        <v>2</v>
      </c>
      <c r="N39" s="137" t="n">
        <v>0.19588638589618</v>
      </c>
      <c r="O39" s="126" t="n">
        <v>0</v>
      </c>
      <c r="P39" s="137" t="n">
        <v>0</v>
      </c>
      <c r="Q39" s="126" t="n">
        <v>1</v>
      </c>
      <c r="R39" s="137" t="n">
        <v>0.0979431929480901</v>
      </c>
      <c r="S39" s="126" t="n">
        <v>1021</v>
      </c>
      <c r="T39" s="137" t="n">
        <v>100</v>
      </c>
      <c r="U39" s="137" t="n">
        <v>73.4004313443566</v>
      </c>
      <c r="V39" s="137" t="n">
        <v>17.0421155729677</v>
      </c>
      <c r="W39" s="126" t="n">
        <v>40</v>
      </c>
      <c r="X39" s="126" t="n">
        <v>43</v>
      </c>
      <c r="Y39" s="126" t="n">
        <v>51</v>
      </c>
      <c r="Z39" s="137" t="n">
        <v>45.0048971596474</v>
      </c>
      <c r="AA39" s="127" t="n">
        <v>5.95221786924361</v>
      </c>
    </row>
    <row r="40" customFormat="false" ht="12.75" hidden="false" customHeight="true" outlineLevel="0" collapsed="false">
      <c r="A40" s="124"/>
      <c r="B40" s="125" t="s">
        <v>85</v>
      </c>
      <c r="C40" s="126" t="n">
        <v>81</v>
      </c>
      <c r="D40" s="137" t="n">
        <v>41.9689119170984</v>
      </c>
      <c r="E40" s="126" t="n">
        <v>86</v>
      </c>
      <c r="F40" s="137" t="n">
        <v>44.559585492228</v>
      </c>
      <c r="G40" s="126" t="n">
        <v>15</v>
      </c>
      <c r="H40" s="137" t="n">
        <v>7.7720207253886</v>
      </c>
      <c r="I40" s="126" t="n">
        <v>9</v>
      </c>
      <c r="J40" s="137" t="n">
        <v>4.66321243523316</v>
      </c>
      <c r="K40" s="126" t="n">
        <v>1</v>
      </c>
      <c r="L40" s="137" t="n">
        <v>0.518134715025907</v>
      </c>
      <c r="M40" s="126" t="n">
        <v>1</v>
      </c>
      <c r="N40" s="137" t="n">
        <v>0.518134715025907</v>
      </c>
      <c r="O40" s="126" t="n">
        <v>0</v>
      </c>
      <c r="P40" s="137" t="n">
        <v>0</v>
      </c>
      <c r="Q40" s="126" t="n">
        <v>0</v>
      </c>
      <c r="R40" s="137" t="n">
        <v>0</v>
      </c>
      <c r="S40" s="126" t="n">
        <v>193</v>
      </c>
      <c r="T40" s="137" t="n">
        <v>100</v>
      </c>
      <c r="U40" s="137" t="n">
        <v>13.8749101365924</v>
      </c>
      <c r="V40" s="137" t="n">
        <v>13.4715025906736</v>
      </c>
      <c r="W40" s="126" t="n">
        <v>40</v>
      </c>
      <c r="X40" s="126" t="n">
        <v>42</v>
      </c>
      <c r="Y40" s="126" t="n">
        <v>50</v>
      </c>
      <c r="Z40" s="137" t="n">
        <v>44.3264248704663</v>
      </c>
      <c r="AA40" s="127" t="n">
        <v>5.34606320944471</v>
      </c>
    </row>
    <row r="41" customFormat="false" ht="12.75" hidden="false" customHeight="true" outlineLevel="0" collapsed="false">
      <c r="A41" s="128"/>
      <c r="B41" s="129" t="s">
        <v>86</v>
      </c>
      <c r="C41" s="130" t="n">
        <v>67</v>
      </c>
      <c r="D41" s="138" t="n">
        <v>37.2222222222222</v>
      </c>
      <c r="E41" s="130" t="n">
        <v>78</v>
      </c>
      <c r="F41" s="138" t="n">
        <v>43.3333333333333</v>
      </c>
      <c r="G41" s="130" t="n">
        <v>20</v>
      </c>
      <c r="H41" s="138" t="n">
        <v>11.1111111111111</v>
      </c>
      <c r="I41" s="130" t="n">
        <v>10</v>
      </c>
      <c r="J41" s="138" t="n">
        <v>5.55555555555556</v>
      </c>
      <c r="K41" s="130" t="n">
        <v>5</v>
      </c>
      <c r="L41" s="138" t="n">
        <v>2.77777777777778</v>
      </c>
      <c r="M41" s="130" t="n">
        <v>0</v>
      </c>
      <c r="N41" s="138" t="n">
        <v>0</v>
      </c>
      <c r="O41" s="130" t="n">
        <v>0</v>
      </c>
      <c r="P41" s="138" t="n">
        <v>0</v>
      </c>
      <c r="Q41" s="130" t="n">
        <v>0</v>
      </c>
      <c r="R41" s="138" t="n">
        <v>0</v>
      </c>
      <c r="S41" s="130" t="n">
        <v>180</v>
      </c>
      <c r="T41" s="138" t="n">
        <v>100</v>
      </c>
      <c r="U41" s="138" t="n">
        <v>12.94033069734</v>
      </c>
      <c r="V41" s="138" t="n">
        <v>19.4444444444444</v>
      </c>
      <c r="W41" s="130" t="n">
        <v>40</v>
      </c>
      <c r="X41" s="130" t="n">
        <v>43</v>
      </c>
      <c r="Y41" s="130" t="n">
        <v>52</v>
      </c>
      <c r="Z41" s="138" t="n">
        <v>45.2222222222222</v>
      </c>
      <c r="AA41" s="131" t="n">
        <v>5.9577709036422</v>
      </c>
    </row>
    <row r="42" customFormat="false" ht="12.75" hidden="false" customHeight="true" outlineLevel="0" collapsed="false">
      <c r="A42" s="124" t="s">
        <v>140</v>
      </c>
      <c r="B42" s="125" t="s">
        <v>82</v>
      </c>
      <c r="C42" s="126" t="n">
        <v>415</v>
      </c>
      <c r="D42" s="137" t="n">
        <v>31.6070068545316</v>
      </c>
      <c r="E42" s="126" t="n">
        <v>666</v>
      </c>
      <c r="F42" s="137" t="n">
        <v>50.7235338918507</v>
      </c>
      <c r="G42" s="126" t="n">
        <v>140</v>
      </c>
      <c r="H42" s="137" t="n">
        <v>10.6626047220107</v>
      </c>
      <c r="I42" s="126" t="n">
        <v>62</v>
      </c>
      <c r="J42" s="137" t="n">
        <v>4.72201066260472</v>
      </c>
      <c r="K42" s="126" t="n">
        <v>27</v>
      </c>
      <c r="L42" s="137" t="n">
        <v>2.05635948210206</v>
      </c>
      <c r="M42" s="126" t="n">
        <v>2</v>
      </c>
      <c r="N42" s="137" t="n">
        <v>0.152322924600152</v>
      </c>
      <c r="O42" s="126" t="n">
        <v>0</v>
      </c>
      <c r="P42" s="137" t="n">
        <v>0</v>
      </c>
      <c r="Q42" s="126" t="n">
        <v>1</v>
      </c>
      <c r="R42" s="137" t="n">
        <v>0.0761614623000762</v>
      </c>
      <c r="S42" s="126" t="n">
        <v>1313</v>
      </c>
      <c r="T42" s="137" t="n">
        <v>100</v>
      </c>
      <c r="U42" s="137" t="n">
        <v>100</v>
      </c>
      <c r="V42" s="137" t="n">
        <v>17.6694592536177</v>
      </c>
      <c r="W42" s="126" t="n">
        <v>40</v>
      </c>
      <c r="X42" s="126" t="n">
        <v>44</v>
      </c>
      <c r="Y42" s="126" t="n">
        <v>51</v>
      </c>
      <c r="Z42" s="137" t="n">
        <v>45.3008377760853</v>
      </c>
      <c r="AA42" s="127" t="n">
        <v>5.68773747014607</v>
      </c>
    </row>
    <row r="43" customFormat="false" ht="12.75" hidden="false" customHeight="true" outlineLevel="0" collapsed="false">
      <c r="A43" s="124"/>
      <c r="B43" s="125" t="s">
        <v>83</v>
      </c>
      <c r="C43" s="126" t="n">
        <v>64</v>
      </c>
      <c r="D43" s="137" t="n">
        <v>35.7541899441341</v>
      </c>
      <c r="E43" s="126" t="n">
        <v>80</v>
      </c>
      <c r="F43" s="137" t="n">
        <v>44.6927374301676</v>
      </c>
      <c r="G43" s="126" t="n">
        <v>16</v>
      </c>
      <c r="H43" s="137" t="n">
        <v>8.93854748603352</v>
      </c>
      <c r="I43" s="126" t="n">
        <v>10</v>
      </c>
      <c r="J43" s="137" t="n">
        <v>5.58659217877095</v>
      </c>
      <c r="K43" s="126" t="n">
        <v>9</v>
      </c>
      <c r="L43" s="137" t="n">
        <v>5.02793296089386</v>
      </c>
      <c r="M43" s="126" t="n">
        <v>0</v>
      </c>
      <c r="N43" s="137" t="n">
        <v>0</v>
      </c>
      <c r="O43" s="126" t="n">
        <v>0</v>
      </c>
      <c r="P43" s="137" t="n">
        <v>0</v>
      </c>
      <c r="Q43" s="126" t="n">
        <v>0</v>
      </c>
      <c r="R43" s="137" t="n">
        <v>0</v>
      </c>
      <c r="S43" s="126" t="n">
        <v>179</v>
      </c>
      <c r="T43" s="137" t="n">
        <v>100</v>
      </c>
      <c r="U43" s="137" t="n">
        <v>13.6329017517136</v>
      </c>
      <c r="V43" s="137" t="n">
        <v>19.5530726256983</v>
      </c>
      <c r="W43" s="126" t="n">
        <v>40</v>
      </c>
      <c r="X43" s="126" t="n">
        <v>43</v>
      </c>
      <c r="Y43" s="126" t="n">
        <v>53</v>
      </c>
      <c r="Z43" s="137" t="n">
        <v>45.586592178771</v>
      </c>
      <c r="AA43" s="127" t="n">
        <v>6.53465602252693</v>
      </c>
    </row>
    <row r="44" customFormat="false" ht="12.75" hidden="false" customHeight="true" outlineLevel="0" collapsed="false">
      <c r="A44" s="124"/>
      <c r="B44" s="125" t="s">
        <v>84</v>
      </c>
      <c r="C44" s="126" t="n">
        <v>284</v>
      </c>
      <c r="D44" s="137" t="n">
        <v>29.2481977342945</v>
      </c>
      <c r="E44" s="126" t="n">
        <v>509</v>
      </c>
      <c r="F44" s="137" t="n">
        <v>52.4201853759011</v>
      </c>
      <c r="G44" s="126" t="n">
        <v>110</v>
      </c>
      <c r="H44" s="137" t="n">
        <v>11.3285272914521</v>
      </c>
      <c r="I44" s="126" t="n">
        <v>50</v>
      </c>
      <c r="J44" s="137" t="n">
        <v>5.14933058702369</v>
      </c>
      <c r="K44" s="126" t="n">
        <v>17</v>
      </c>
      <c r="L44" s="137" t="n">
        <v>1.75077239958805</v>
      </c>
      <c r="M44" s="126" t="n">
        <v>0</v>
      </c>
      <c r="N44" s="137" t="n">
        <v>0</v>
      </c>
      <c r="O44" s="126" t="n">
        <v>0</v>
      </c>
      <c r="P44" s="137" t="n">
        <v>0</v>
      </c>
      <c r="Q44" s="126" t="n">
        <v>1</v>
      </c>
      <c r="R44" s="137" t="n">
        <v>0.102986611740474</v>
      </c>
      <c r="S44" s="126" t="n">
        <v>971</v>
      </c>
      <c r="T44" s="137" t="n">
        <v>100</v>
      </c>
      <c r="U44" s="137" t="n">
        <v>73.952779893374</v>
      </c>
      <c r="V44" s="137" t="n">
        <v>18.3316168898043</v>
      </c>
      <c r="W44" s="126" t="n">
        <v>40</v>
      </c>
      <c r="X44" s="126" t="n">
        <v>44</v>
      </c>
      <c r="Y44" s="126" t="n">
        <v>51</v>
      </c>
      <c r="Z44" s="137" t="n">
        <v>45.427394438723</v>
      </c>
      <c r="AA44" s="127" t="n">
        <v>5.53783903180617</v>
      </c>
    </row>
    <row r="45" customFormat="false" ht="12.75" hidden="false" customHeight="true" outlineLevel="0" collapsed="false">
      <c r="A45" s="124"/>
      <c r="B45" s="125" t="s">
        <v>85</v>
      </c>
      <c r="C45" s="126" t="n">
        <v>65</v>
      </c>
      <c r="D45" s="137" t="n">
        <v>43.046357615894</v>
      </c>
      <c r="E45" s="126" t="n">
        <v>69</v>
      </c>
      <c r="F45" s="137" t="n">
        <v>45.6953642384106</v>
      </c>
      <c r="G45" s="126" t="n">
        <v>13</v>
      </c>
      <c r="H45" s="137" t="n">
        <v>8.60927152317881</v>
      </c>
      <c r="I45" s="126" t="n">
        <v>1</v>
      </c>
      <c r="J45" s="137" t="n">
        <v>0.662251655629139</v>
      </c>
      <c r="K45" s="126" t="n">
        <v>1</v>
      </c>
      <c r="L45" s="137" t="n">
        <v>0.662251655629139</v>
      </c>
      <c r="M45" s="126" t="n">
        <v>2</v>
      </c>
      <c r="N45" s="137" t="n">
        <v>1.32450331125828</v>
      </c>
      <c r="O45" s="126" t="n">
        <v>0</v>
      </c>
      <c r="P45" s="137" t="n">
        <v>0</v>
      </c>
      <c r="Q45" s="126" t="n">
        <v>0</v>
      </c>
      <c r="R45" s="137" t="n">
        <v>0</v>
      </c>
      <c r="S45" s="126" t="n">
        <v>151</v>
      </c>
      <c r="T45" s="137" t="n">
        <v>100</v>
      </c>
      <c r="U45" s="137" t="n">
        <v>11.5003808073115</v>
      </c>
      <c r="V45" s="137" t="n">
        <v>11.2582781456954</v>
      </c>
      <c r="W45" s="126" t="n">
        <v>40</v>
      </c>
      <c r="X45" s="126" t="n">
        <v>42</v>
      </c>
      <c r="Y45" s="126" t="n">
        <v>49</v>
      </c>
      <c r="Z45" s="137" t="n">
        <v>44.1059602649007</v>
      </c>
      <c r="AA45" s="127" t="n">
        <v>5.5328140132375</v>
      </c>
    </row>
    <row r="46" customFormat="false" ht="12.75" hidden="false" customHeight="true" outlineLevel="0" collapsed="false">
      <c r="A46" s="128"/>
      <c r="B46" s="129" t="s">
        <v>86</v>
      </c>
      <c r="C46" s="130" t="n">
        <v>66</v>
      </c>
      <c r="D46" s="138" t="n">
        <v>35.2941176470588</v>
      </c>
      <c r="E46" s="130" t="n">
        <v>84</v>
      </c>
      <c r="F46" s="138" t="n">
        <v>44.9197860962567</v>
      </c>
      <c r="G46" s="130" t="n">
        <v>18</v>
      </c>
      <c r="H46" s="138" t="n">
        <v>9.62566844919786</v>
      </c>
      <c r="I46" s="130" t="n">
        <v>10</v>
      </c>
      <c r="J46" s="138" t="n">
        <v>5.3475935828877</v>
      </c>
      <c r="K46" s="130" t="n">
        <v>9</v>
      </c>
      <c r="L46" s="138" t="n">
        <v>4.81283422459893</v>
      </c>
      <c r="M46" s="130" t="n">
        <v>0</v>
      </c>
      <c r="N46" s="138" t="n">
        <v>0</v>
      </c>
      <c r="O46" s="130" t="n">
        <v>0</v>
      </c>
      <c r="P46" s="138" t="n">
        <v>0</v>
      </c>
      <c r="Q46" s="130" t="n">
        <v>0</v>
      </c>
      <c r="R46" s="138" t="n">
        <v>0</v>
      </c>
      <c r="S46" s="130" t="n">
        <v>187</v>
      </c>
      <c r="T46" s="138" t="n">
        <v>100</v>
      </c>
      <c r="U46" s="138" t="n">
        <v>14.2421934501142</v>
      </c>
      <c r="V46" s="138" t="n">
        <v>19.7860962566845</v>
      </c>
      <c r="W46" s="130" t="n">
        <v>40</v>
      </c>
      <c r="X46" s="130" t="n">
        <v>43</v>
      </c>
      <c r="Y46" s="130" t="n">
        <v>52</v>
      </c>
      <c r="Z46" s="138" t="n">
        <v>45.5882352941176</v>
      </c>
      <c r="AA46" s="131" t="n">
        <v>6.45925780451588</v>
      </c>
    </row>
    <row r="47" customFormat="false" ht="12.75" hidden="false" customHeight="true" outlineLevel="0" collapsed="false">
      <c r="A47" s="124" t="s">
        <v>141</v>
      </c>
      <c r="B47" s="125" t="s">
        <v>82</v>
      </c>
      <c r="C47" s="126" t="n">
        <v>445</v>
      </c>
      <c r="D47" s="137" t="n">
        <v>31.922525107604</v>
      </c>
      <c r="E47" s="126" t="n">
        <v>697</v>
      </c>
      <c r="F47" s="137" t="n">
        <v>50</v>
      </c>
      <c r="G47" s="126" t="n">
        <v>145</v>
      </c>
      <c r="H47" s="137" t="n">
        <v>10.4017216642755</v>
      </c>
      <c r="I47" s="126" t="n">
        <v>68</v>
      </c>
      <c r="J47" s="137" t="n">
        <v>4.87804878048781</v>
      </c>
      <c r="K47" s="126" t="n">
        <v>35</v>
      </c>
      <c r="L47" s="137" t="n">
        <v>2.51076040172166</v>
      </c>
      <c r="M47" s="126" t="n">
        <v>4</v>
      </c>
      <c r="N47" s="137" t="n">
        <v>0.286944045911047</v>
      </c>
      <c r="O47" s="126" t="n">
        <v>0</v>
      </c>
      <c r="P47" s="137" t="n">
        <v>0</v>
      </c>
      <c r="Q47" s="126" t="n">
        <v>0</v>
      </c>
      <c r="R47" s="137" t="n">
        <v>0</v>
      </c>
      <c r="S47" s="126" t="n">
        <v>1394</v>
      </c>
      <c r="T47" s="137" t="n">
        <v>100</v>
      </c>
      <c r="U47" s="137" t="n">
        <v>100</v>
      </c>
      <c r="V47" s="137" t="n">
        <v>18.077474892396</v>
      </c>
      <c r="W47" s="126" t="n">
        <v>40</v>
      </c>
      <c r="X47" s="126" t="n">
        <v>44</v>
      </c>
      <c r="Y47" s="126" t="n">
        <v>51</v>
      </c>
      <c r="Z47" s="137" t="n">
        <v>45.3819942611191</v>
      </c>
      <c r="AA47" s="127" t="n">
        <v>5.8273089084164</v>
      </c>
    </row>
    <row r="48" customFormat="false" ht="12.75" hidden="false" customHeight="true" outlineLevel="0" collapsed="false">
      <c r="A48" s="124"/>
      <c r="B48" s="125" t="s">
        <v>83</v>
      </c>
      <c r="C48" s="126" t="n">
        <v>52</v>
      </c>
      <c r="D48" s="137" t="n">
        <v>28.4153005464481</v>
      </c>
      <c r="E48" s="126" t="n">
        <v>91</v>
      </c>
      <c r="F48" s="137" t="n">
        <v>49.7267759562842</v>
      </c>
      <c r="G48" s="126" t="n">
        <v>26</v>
      </c>
      <c r="H48" s="137" t="n">
        <v>14.207650273224</v>
      </c>
      <c r="I48" s="126" t="n">
        <v>9</v>
      </c>
      <c r="J48" s="137" t="n">
        <v>4.91803278688525</v>
      </c>
      <c r="K48" s="126" t="n">
        <v>4</v>
      </c>
      <c r="L48" s="137" t="n">
        <v>2.18579234972678</v>
      </c>
      <c r="M48" s="126" t="n">
        <v>1</v>
      </c>
      <c r="N48" s="137" t="n">
        <v>0.546448087431694</v>
      </c>
      <c r="O48" s="126" t="n">
        <v>0</v>
      </c>
      <c r="P48" s="137" t="n">
        <v>0</v>
      </c>
      <c r="Q48" s="126" t="n">
        <v>0</v>
      </c>
      <c r="R48" s="137" t="n">
        <v>0</v>
      </c>
      <c r="S48" s="126" t="n">
        <v>183</v>
      </c>
      <c r="T48" s="137" t="n">
        <v>100</v>
      </c>
      <c r="U48" s="137" t="n">
        <v>13.1276901004304</v>
      </c>
      <c r="V48" s="137" t="n">
        <v>21.8579234972678</v>
      </c>
      <c r="W48" s="126" t="n">
        <v>40</v>
      </c>
      <c r="X48" s="126" t="n">
        <v>44</v>
      </c>
      <c r="Y48" s="126" t="n">
        <v>52</v>
      </c>
      <c r="Z48" s="137" t="n">
        <v>45.8606557377049</v>
      </c>
      <c r="AA48" s="127" t="n">
        <v>5.99138425423801</v>
      </c>
    </row>
    <row r="49" customFormat="false" ht="12.75" hidden="false" customHeight="true" outlineLevel="0" collapsed="false">
      <c r="A49" s="124"/>
      <c r="B49" s="125" t="s">
        <v>84</v>
      </c>
      <c r="C49" s="126" t="n">
        <v>308</v>
      </c>
      <c r="D49" s="137" t="n">
        <v>30.2851524090462</v>
      </c>
      <c r="E49" s="126" t="n">
        <v>525</v>
      </c>
      <c r="F49" s="137" t="n">
        <v>51.6224188790561</v>
      </c>
      <c r="G49" s="126" t="n">
        <v>103</v>
      </c>
      <c r="H49" s="137" t="n">
        <v>10.1278269419862</v>
      </c>
      <c r="I49" s="126" t="n">
        <v>54</v>
      </c>
      <c r="J49" s="137" t="n">
        <v>5.30973451327434</v>
      </c>
      <c r="K49" s="126" t="n">
        <v>24</v>
      </c>
      <c r="L49" s="137" t="n">
        <v>2.35988200589971</v>
      </c>
      <c r="M49" s="126" t="n">
        <v>3</v>
      </c>
      <c r="N49" s="137" t="n">
        <v>0.294985250737463</v>
      </c>
      <c r="O49" s="126" t="n">
        <v>0</v>
      </c>
      <c r="P49" s="137" t="n">
        <v>0</v>
      </c>
      <c r="Q49" s="126" t="n">
        <v>0</v>
      </c>
      <c r="R49" s="137" t="n">
        <v>0</v>
      </c>
      <c r="S49" s="126" t="n">
        <v>1017</v>
      </c>
      <c r="T49" s="137" t="n">
        <v>100</v>
      </c>
      <c r="U49" s="137" t="n">
        <v>72.9555236728838</v>
      </c>
      <c r="V49" s="137" t="n">
        <v>18.0924287118977</v>
      </c>
      <c r="W49" s="126" t="n">
        <v>40</v>
      </c>
      <c r="X49" s="126" t="n">
        <v>44</v>
      </c>
      <c r="Y49" s="126" t="n">
        <v>52</v>
      </c>
      <c r="Z49" s="137" t="n">
        <v>45.4695181907571</v>
      </c>
      <c r="AA49" s="127" t="n">
        <v>5.78545684364499</v>
      </c>
    </row>
    <row r="50" customFormat="false" ht="12.75" hidden="false" customHeight="true" outlineLevel="0" collapsed="false">
      <c r="A50" s="124"/>
      <c r="B50" s="125" t="s">
        <v>85</v>
      </c>
      <c r="C50" s="126" t="n">
        <v>81</v>
      </c>
      <c r="D50" s="137" t="n">
        <v>44.2622950819672</v>
      </c>
      <c r="E50" s="126" t="n">
        <v>76</v>
      </c>
      <c r="F50" s="137" t="n">
        <v>41.5300546448087</v>
      </c>
      <c r="G50" s="126" t="n">
        <v>15</v>
      </c>
      <c r="H50" s="137" t="n">
        <v>8.19672131147541</v>
      </c>
      <c r="I50" s="126" t="n">
        <v>5</v>
      </c>
      <c r="J50" s="137" t="n">
        <v>2.73224043715847</v>
      </c>
      <c r="K50" s="126" t="n">
        <v>6</v>
      </c>
      <c r="L50" s="137" t="n">
        <v>3.27868852459016</v>
      </c>
      <c r="M50" s="126" t="n">
        <v>0</v>
      </c>
      <c r="N50" s="137" t="n">
        <v>0</v>
      </c>
      <c r="O50" s="126" t="n">
        <v>0</v>
      </c>
      <c r="P50" s="137" t="n">
        <v>0</v>
      </c>
      <c r="Q50" s="126" t="n">
        <v>0</v>
      </c>
      <c r="R50" s="137" t="n">
        <v>0</v>
      </c>
      <c r="S50" s="126" t="n">
        <v>183</v>
      </c>
      <c r="T50" s="137" t="n">
        <v>100</v>
      </c>
      <c r="U50" s="137" t="n">
        <v>13.1276901004304</v>
      </c>
      <c r="V50" s="137" t="n">
        <v>14.207650273224</v>
      </c>
      <c r="W50" s="126" t="n">
        <v>40</v>
      </c>
      <c r="X50" s="126" t="n">
        <v>41</v>
      </c>
      <c r="Y50" s="126" t="n">
        <v>50</v>
      </c>
      <c r="Z50" s="137" t="n">
        <v>44.3989071038251</v>
      </c>
      <c r="AA50" s="127" t="n">
        <v>5.73397421841751</v>
      </c>
    </row>
    <row r="51" customFormat="false" ht="12.75" hidden="false" customHeight="true" outlineLevel="0" collapsed="false">
      <c r="A51" s="128"/>
      <c r="B51" s="129" t="s">
        <v>86</v>
      </c>
      <c r="C51" s="130" t="n">
        <v>54</v>
      </c>
      <c r="D51" s="138" t="n">
        <v>27.6923076923077</v>
      </c>
      <c r="E51" s="130" t="n">
        <v>99</v>
      </c>
      <c r="F51" s="138" t="n">
        <v>50.7692307692308</v>
      </c>
      <c r="G51" s="130" t="n">
        <v>27</v>
      </c>
      <c r="H51" s="138" t="n">
        <v>13.8461538461538</v>
      </c>
      <c r="I51" s="130" t="n">
        <v>10</v>
      </c>
      <c r="J51" s="138" t="n">
        <v>5.12820512820513</v>
      </c>
      <c r="K51" s="130" t="n">
        <v>4</v>
      </c>
      <c r="L51" s="138" t="n">
        <v>2.05128205128205</v>
      </c>
      <c r="M51" s="130" t="n">
        <v>1</v>
      </c>
      <c r="N51" s="138" t="n">
        <v>0.512820512820513</v>
      </c>
      <c r="O51" s="130" t="n">
        <v>0</v>
      </c>
      <c r="P51" s="138" t="n">
        <v>0</v>
      </c>
      <c r="Q51" s="130" t="n">
        <v>0</v>
      </c>
      <c r="R51" s="138" t="n">
        <v>0</v>
      </c>
      <c r="S51" s="130" t="n">
        <v>195</v>
      </c>
      <c r="T51" s="138" t="n">
        <v>100</v>
      </c>
      <c r="U51" s="138" t="n">
        <v>13.9885222381636</v>
      </c>
      <c r="V51" s="138" t="n">
        <v>21.5384615384615</v>
      </c>
      <c r="W51" s="130" t="n">
        <v>40</v>
      </c>
      <c r="X51" s="130" t="n">
        <v>44</v>
      </c>
      <c r="Y51" s="130" t="n">
        <v>52</v>
      </c>
      <c r="Z51" s="138" t="n">
        <v>45.8589743589744</v>
      </c>
      <c r="AA51" s="131" t="n">
        <v>5.91493470385646</v>
      </c>
    </row>
    <row r="52" customFormat="false" ht="12.75" hidden="false" customHeight="true" outlineLevel="0" collapsed="false">
      <c r="A52" s="124" t="s">
        <v>142</v>
      </c>
      <c r="B52" s="125" t="s">
        <v>82</v>
      </c>
      <c r="C52" s="126" t="n">
        <v>464</v>
      </c>
      <c r="D52" s="137" t="n">
        <v>34.9397590361446</v>
      </c>
      <c r="E52" s="126" t="n">
        <v>614</v>
      </c>
      <c r="F52" s="137" t="n">
        <v>46.2349397590361</v>
      </c>
      <c r="G52" s="126" t="n">
        <v>138</v>
      </c>
      <c r="H52" s="137" t="n">
        <v>10.3915662650602</v>
      </c>
      <c r="I52" s="126" t="n">
        <v>65</v>
      </c>
      <c r="J52" s="137" t="n">
        <v>4.89457831325301</v>
      </c>
      <c r="K52" s="126" t="n">
        <v>42</v>
      </c>
      <c r="L52" s="137" t="n">
        <v>3.16265060240964</v>
      </c>
      <c r="M52" s="126" t="n">
        <v>4</v>
      </c>
      <c r="N52" s="137" t="n">
        <v>0.301204819277108</v>
      </c>
      <c r="O52" s="126" t="n">
        <v>1</v>
      </c>
      <c r="P52" s="137" t="n">
        <v>0.0753012048192771</v>
      </c>
      <c r="Q52" s="126" t="n">
        <v>0</v>
      </c>
      <c r="R52" s="137" t="n">
        <v>0</v>
      </c>
      <c r="S52" s="126" t="n">
        <v>1328</v>
      </c>
      <c r="T52" s="137" t="n">
        <v>100</v>
      </c>
      <c r="U52" s="137" t="n">
        <v>100</v>
      </c>
      <c r="V52" s="137" t="n">
        <v>18.8253012048193</v>
      </c>
      <c r="W52" s="126" t="n">
        <v>40</v>
      </c>
      <c r="X52" s="126" t="n">
        <v>43</v>
      </c>
      <c r="Y52" s="126" t="n">
        <v>52</v>
      </c>
      <c r="Z52" s="137" t="n">
        <v>45.3972138554217</v>
      </c>
      <c r="AA52" s="127" t="n">
        <v>6.21816502319319</v>
      </c>
    </row>
    <row r="53" customFormat="false" ht="12.75" hidden="false" customHeight="true" outlineLevel="0" collapsed="false">
      <c r="A53" s="124"/>
      <c r="B53" s="125" t="s">
        <v>83</v>
      </c>
      <c r="C53" s="126" t="n">
        <v>54</v>
      </c>
      <c r="D53" s="137" t="n">
        <v>31.3953488372093</v>
      </c>
      <c r="E53" s="126" t="n">
        <v>72</v>
      </c>
      <c r="F53" s="137" t="n">
        <v>41.8604651162791</v>
      </c>
      <c r="G53" s="126" t="n">
        <v>28</v>
      </c>
      <c r="H53" s="137" t="n">
        <v>16.2790697674419</v>
      </c>
      <c r="I53" s="126" t="n">
        <v>11</v>
      </c>
      <c r="J53" s="137" t="n">
        <v>6.3953488372093</v>
      </c>
      <c r="K53" s="126" t="n">
        <v>6</v>
      </c>
      <c r="L53" s="137" t="n">
        <v>3.48837209302326</v>
      </c>
      <c r="M53" s="126" t="n">
        <v>0</v>
      </c>
      <c r="N53" s="137" t="n">
        <v>0</v>
      </c>
      <c r="O53" s="126" t="n">
        <v>1</v>
      </c>
      <c r="P53" s="137" t="n">
        <v>0.581395348837209</v>
      </c>
      <c r="Q53" s="126" t="n">
        <v>0</v>
      </c>
      <c r="R53" s="137" t="n">
        <v>0</v>
      </c>
      <c r="S53" s="126" t="n">
        <v>172</v>
      </c>
      <c r="T53" s="137" t="n">
        <v>100</v>
      </c>
      <c r="U53" s="137" t="n">
        <v>12.9518072289157</v>
      </c>
      <c r="V53" s="137" t="n">
        <v>26.7441860465116</v>
      </c>
      <c r="W53" s="126" t="n">
        <v>40</v>
      </c>
      <c r="X53" s="126" t="n">
        <v>44</v>
      </c>
      <c r="Y53" s="126" t="n">
        <v>54</v>
      </c>
      <c r="Z53" s="137" t="n">
        <v>46.3808139534884</v>
      </c>
      <c r="AA53" s="127" t="n">
        <v>6.97355350279987</v>
      </c>
    </row>
    <row r="54" customFormat="false" ht="12.75" hidden="false" customHeight="true" outlineLevel="0" collapsed="false">
      <c r="A54" s="124"/>
      <c r="B54" s="125" t="s">
        <v>84</v>
      </c>
      <c r="C54" s="126" t="n">
        <v>321</v>
      </c>
      <c r="D54" s="137" t="n">
        <v>33.968253968254</v>
      </c>
      <c r="E54" s="126" t="n">
        <v>459</v>
      </c>
      <c r="F54" s="137" t="n">
        <v>48.5714285714286</v>
      </c>
      <c r="G54" s="126" t="n">
        <v>89</v>
      </c>
      <c r="H54" s="137" t="n">
        <v>9.41798941798942</v>
      </c>
      <c r="I54" s="126" t="n">
        <v>49</v>
      </c>
      <c r="J54" s="137" t="n">
        <v>5.18518518518519</v>
      </c>
      <c r="K54" s="126" t="n">
        <v>25</v>
      </c>
      <c r="L54" s="137" t="n">
        <v>2.64550264550265</v>
      </c>
      <c r="M54" s="126" t="n">
        <v>2</v>
      </c>
      <c r="N54" s="137" t="n">
        <v>0.211640211640212</v>
      </c>
      <c r="O54" s="126" t="n">
        <v>0</v>
      </c>
      <c r="P54" s="137" t="n">
        <v>0</v>
      </c>
      <c r="Q54" s="126" t="n">
        <v>0</v>
      </c>
      <c r="R54" s="137" t="n">
        <v>0</v>
      </c>
      <c r="S54" s="126" t="n">
        <v>945</v>
      </c>
      <c r="T54" s="137" t="n">
        <v>100</v>
      </c>
      <c r="U54" s="137" t="n">
        <v>71.1596385542169</v>
      </c>
      <c r="V54" s="137" t="n">
        <v>17.4603174603175</v>
      </c>
      <c r="W54" s="126" t="n">
        <v>40</v>
      </c>
      <c r="X54" s="126" t="n">
        <v>43</v>
      </c>
      <c r="Y54" s="126" t="n">
        <v>51</v>
      </c>
      <c r="Z54" s="137" t="n">
        <v>45.2486772486773</v>
      </c>
      <c r="AA54" s="127" t="n">
        <v>5.86112776634248</v>
      </c>
    </row>
    <row r="55" customFormat="false" ht="12.75" hidden="false" customHeight="true" outlineLevel="0" collapsed="false">
      <c r="A55" s="124"/>
      <c r="B55" s="125" t="s">
        <v>85</v>
      </c>
      <c r="C55" s="126" t="n">
        <v>85</v>
      </c>
      <c r="D55" s="137" t="n">
        <v>43.8144329896907</v>
      </c>
      <c r="E55" s="126" t="n">
        <v>78</v>
      </c>
      <c r="F55" s="137" t="n">
        <v>40.2061855670103</v>
      </c>
      <c r="G55" s="126" t="n">
        <v>17</v>
      </c>
      <c r="H55" s="137" t="n">
        <v>8.76288659793815</v>
      </c>
      <c r="I55" s="126" t="n">
        <v>4</v>
      </c>
      <c r="J55" s="137" t="n">
        <v>2.06185567010309</v>
      </c>
      <c r="K55" s="126" t="n">
        <v>9</v>
      </c>
      <c r="L55" s="137" t="n">
        <v>4.63917525773196</v>
      </c>
      <c r="M55" s="126" t="n">
        <v>1</v>
      </c>
      <c r="N55" s="137" t="n">
        <v>0.515463917525773</v>
      </c>
      <c r="O55" s="126" t="n">
        <v>0</v>
      </c>
      <c r="P55" s="137" t="n">
        <v>0</v>
      </c>
      <c r="Q55" s="126" t="n">
        <v>0</v>
      </c>
      <c r="R55" s="137" t="n">
        <v>0</v>
      </c>
      <c r="S55" s="126" t="n">
        <v>194</v>
      </c>
      <c r="T55" s="137" t="n">
        <v>100</v>
      </c>
      <c r="U55" s="137" t="n">
        <v>14.6084337349398</v>
      </c>
      <c r="V55" s="137" t="n">
        <v>15.979381443299</v>
      </c>
      <c r="W55" s="126" t="n">
        <v>40</v>
      </c>
      <c r="X55" s="126" t="n">
        <v>42</v>
      </c>
      <c r="Y55" s="126" t="n">
        <v>51</v>
      </c>
      <c r="Z55" s="137" t="n">
        <v>44.8067010309278</v>
      </c>
      <c r="AA55" s="127" t="n">
        <v>6.51781189986086</v>
      </c>
    </row>
    <row r="56" customFormat="false" ht="12.75" hidden="false" customHeight="true" outlineLevel="0" collapsed="false">
      <c r="A56" s="128"/>
      <c r="B56" s="129" t="s">
        <v>86</v>
      </c>
      <c r="C56" s="130" t="n">
        <v>58</v>
      </c>
      <c r="D56" s="138" t="n">
        <v>31.6939890710383</v>
      </c>
      <c r="E56" s="130" t="n">
        <v>77</v>
      </c>
      <c r="F56" s="138" t="n">
        <v>42.0765027322404</v>
      </c>
      <c r="G56" s="130" t="n">
        <v>29</v>
      </c>
      <c r="H56" s="138" t="n">
        <v>15.8469945355191</v>
      </c>
      <c r="I56" s="130" t="n">
        <v>11</v>
      </c>
      <c r="J56" s="138" t="n">
        <v>6.01092896174863</v>
      </c>
      <c r="K56" s="130" t="n">
        <v>7</v>
      </c>
      <c r="L56" s="138" t="n">
        <v>3.82513661202186</v>
      </c>
      <c r="M56" s="130" t="n">
        <v>0</v>
      </c>
      <c r="N56" s="138" t="n">
        <v>0</v>
      </c>
      <c r="O56" s="130" t="n">
        <v>1</v>
      </c>
      <c r="P56" s="138" t="n">
        <v>0.546448087431694</v>
      </c>
      <c r="Q56" s="130" t="n">
        <v>0</v>
      </c>
      <c r="R56" s="138" t="n">
        <v>0</v>
      </c>
      <c r="S56" s="130" t="n">
        <v>183</v>
      </c>
      <c r="T56" s="138" t="n">
        <v>100</v>
      </c>
      <c r="U56" s="138" t="n">
        <v>13.7801204819277</v>
      </c>
      <c r="V56" s="138" t="n">
        <v>26.2295081967213</v>
      </c>
      <c r="W56" s="130" t="n">
        <v>40</v>
      </c>
      <c r="X56" s="130" t="n">
        <v>44</v>
      </c>
      <c r="Y56" s="130" t="n">
        <v>54</v>
      </c>
      <c r="Z56" s="138" t="n">
        <v>46.3387978142077</v>
      </c>
      <c r="AA56" s="131" t="n">
        <v>6.98192113408857</v>
      </c>
    </row>
  </sheetData>
  <mergeCells count="3">
    <mergeCell ref="C9:D9"/>
    <mergeCell ref="C10:D10"/>
    <mergeCell ref="S19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2" min="3" style="104" width="6.62"/>
    <col collapsed="false" customWidth="false" hidden="false" outlineLevel="0" max="257" min="53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45</v>
      </c>
    </row>
    <row r="19" customFormat="false" ht="12.75" hidden="false" customHeight="true" outlineLevel="0" collapsed="false">
      <c r="A19" s="169" t="s">
        <v>24</v>
      </c>
      <c r="B19" s="171"/>
      <c r="C19" s="171"/>
      <c r="D19" s="171"/>
      <c r="E19" s="171"/>
      <c r="F19" s="171"/>
      <c r="G19" s="171"/>
      <c r="H19" s="171"/>
      <c r="I19" s="171"/>
      <c r="J19" s="172" t="s">
        <v>23</v>
      </c>
      <c r="K19" s="172"/>
      <c r="L19" s="172" t="s">
        <v>76</v>
      </c>
      <c r="M19" s="172" t="s">
        <v>77</v>
      </c>
      <c r="N19" s="172" t="s">
        <v>78</v>
      </c>
      <c r="O19" s="172" t="s">
        <v>79</v>
      </c>
      <c r="P19" s="172" t="s">
        <v>80</v>
      </c>
      <c r="Q19" s="173" t="s">
        <v>81</v>
      </c>
      <c r="R19" s="0"/>
    </row>
    <row r="20" customFormat="false" ht="12.75" hidden="false" customHeight="true" outlineLevel="0" collapsed="false">
      <c r="A20" s="174"/>
      <c r="B20" s="176" t="s">
        <v>68</v>
      </c>
      <c r="C20" s="176" t="s">
        <v>69</v>
      </c>
      <c r="D20" s="176" t="s">
        <v>70</v>
      </c>
      <c r="E20" s="176" t="s">
        <v>71</v>
      </c>
      <c r="F20" s="176" t="s">
        <v>72</v>
      </c>
      <c r="G20" s="176" t="s">
        <v>73</v>
      </c>
      <c r="H20" s="176" t="s">
        <v>74</v>
      </c>
      <c r="I20" s="176" t="s">
        <v>75</v>
      </c>
      <c r="J20" s="176" t="s">
        <v>110</v>
      </c>
      <c r="K20" s="176" t="s">
        <v>111</v>
      </c>
      <c r="L20" s="177"/>
      <c r="M20" s="177"/>
      <c r="N20" s="177"/>
      <c r="O20" s="177"/>
      <c r="P20" s="177"/>
      <c r="Q20" s="178"/>
      <c r="R20" s="0"/>
    </row>
    <row r="21" customFormat="false" ht="12.75" hidden="false" customHeight="true" outlineLevel="0" collapsed="false">
      <c r="A21" s="139" t="s">
        <v>113</v>
      </c>
      <c r="B21" s="122" t="n">
        <v>0</v>
      </c>
      <c r="C21" s="122" t="n">
        <v>0</v>
      </c>
      <c r="D21" s="122" t="n">
        <v>1</v>
      </c>
      <c r="E21" s="122" t="n">
        <v>0</v>
      </c>
      <c r="F21" s="122" t="n">
        <v>1</v>
      </c>
      <c r="G21" s="122" t="n">
        <v>0</v>
      </c>
      <c r="H21" s="122" t="n">
        <v>0</v>
      </c>
      <c r="I21" s="122" t="n">
        <v>0</v>
      </c>
      <c r="J21" s="122" t="n">
        <v>2</v>
      </c>
      <c r="K21" s="136" t="n">
        <v>0.14695077149155</v>
      </c>
      <c r="L21" s="136" t="n">
        <v>100</v>
      </c>
      <c r="M21" s="122" t="n">
        <v>52</v>
      </c>
      <c r="N21" s="122" t="n">
        <v>55</v>
      </c>
      <c r="O21" s="122" t="n">
        <v>67</v>
      </c>
      <c r="P21" s="136" t="n">
        <v>58.75</v>
      </c>
      <c r="Q21" s="123" t="n">
        <v>8.83883476483184</v>
      </c>
      <c r="R21" s="0"/>
    </row>
    <row r="22" customFormat="false" ht="12.75" hidden="false" customHeight="true" outlineLevel="0" collapsed="false">
      <c r="A22" s="140" t="s">
        <v>114</v>
      </c>
      <c r="B22" s="126" t="n">
        <v>0</v>
      </c>
      <c r="C22" s="126" t="n">
        <v>1</v>
      </c>
      <c r="D22" s="126" t="n">
        <v>0</v>
      </c>
      <c r="E22" s="126" t="n">
        <v>0</v>
      </c>
      <c r="F22" s="126" t="n">
        <v>1</v>
      </c>
      <c r="G22" s="126" t="n">
        <v>0</v>
      </c>
      <c r="H22" s="126" t="n">
        <v>0</v>
      </c>
      <c r="I22" s="126" t="n">
        <v>0</v>
      </c>
      <c r="J22" s="126" t="n">
        <v>2</v>
      </c>
      <c r="K22" s="137" t="n">
        <v>0.14695077149155</v>
      </c>
      <c r="L22" s="137" t="n">
        <v>50</v>
      </c>
      <c r="M22" s="126" t="n">
        <v>43</v>
      </c>
      <c r="N22" s="126" t="n">
        <v>50</v>
      </c>
      <c r="O22" s="126" t="n">
        <v>67</v>
      </c>
      <c r="P22" s="137" t="n">
        <v>55</v>
      </c>
      <c r="Q22" s="127" t="n">
        <v>14.142135623731</v>
      </c>
      <c r="R22" s="0"/>
    </row>
    <row r="23" customFormat="false" ht="12.75" hidden="false" customHeight="true" outlineLevel="0" collapsed="false">
      <c r="A23" s="140" t="s">
        <v>115</v>
      </c>
      <c r="B23" s="126" t="n">
        <v>1</v>
      </c>
      <c r="C23" s="126" t="n">
        <v>1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2</v>
      </c>
      <c r="K23" s="137" t="n">
        <v>0.14695077149155</v>
      </c>
      <c r="L23" s="137" t="n">
        <v>0</v>
      </c>
      <c r="M23" s="126" t="n">
        <v>40</v>
      </c>
      <c r="N23" s="126" t="n">
        <v>40</v>
      </c>
      <c r="O23" s="126" t="n">
        <v>47</v>
      </c>
      <c r="P23" s="137" t="n">
        <v>42.5</v>
      </c>
      <c r="Q23" s="127" t="n">
        <v>3.53553390593274</v>
      </c>
      <c r="R23" s="0"/>
    </row>
    <row r="24" customFormat="false" ht="12.75" hidden="false" customHeight="true" outlineLevel="0" collapsed="false">
      <c r="A24" s="140" t="s">
        <v>116</v>
      </c>
      <c r="B24" s="126" t="n">
        <v>0</v>
      </c>
      <c r="C24" s="126" t="n">
        <v>0</v>
      </c>
      <c r="D24" s="126" t="n">
        <v>1</v>
      </c>
      <c r="E24" s="126" t="n">
        <v>1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2</v>
      </c>
      <c r="K24" s="137" t="n">
        <v>0.14695077149155</v>
      </c>
      <c r="L24" s="137" t="n">
        <v>100</v>
      </c>
      <c r="M24" s="126" t="n">
        <v>52</v>
      </c>
      <c r="N24" s="126" t="n">
        <v>55</v>
      </c>
      <c r="O24" s="126" t="n">
        <v>59</v>
      </c>
      <c r="P24" s="137" t="n">
        <v>55</v>
      </c>
      <c r="Q24" s="127" t="n">
        <v>3.53553390593274</v>
      </c>
      <c r="R24" s="0"/>
    </row>
    <row r="25" customFormat="false" ht="12.75" hidden="false" customHeight="true" outlineLevel="0" collapsed="false">
      <c r="A25" s="140" t="s">
        <v>117</v>
      </c>
      <c r="B25" s="126" t="n">
        <v>4</v>
      </c>
      <c r="C25" s="126" t="n">
        <v>4</v>
      </c>
      <c r="D25" s="126" t="n">
        <v>2</v>
      </c>
      <c r="E25" s="126" t="n">
        <v>0</v>
      </c>
      <c r="F25" s="126" t="n">
        <v>1</v>
      </c>
      <c r="G25" s="126" t="n">
        <v>0</v>
      </c>
      <c r="H25" s="126" t="n">
        <v>0</v>
      </c>
      <c r="I25" s="126" t="n">
        <v>0</v>
      </c>
      <c r="J25" s="126" t="n">
        <v>11</v>
      </c>
      <c r="K25" s="137" t="n">
        <v>0.808229243203527</v>
      </c>
      <c r="L25" s="137" t="n">
        <v>27.2727272727273</v>
      </c>
      <c r="M25" s="126" t="n">
        <v>40</v>
      </c>
      <c r="N25" s="126" t="n">
        <v>44</v>
      </c>
      <c r="O25" s="126" t="n">
        <v>53</v>
      </c>
      <c r="P25" s="137" t="n">
        <v>46.3636363636364</v>
      </c>
      <c r="Q25" s="127" t="n">
        <v>7.69444900266065</v>
      </c>
      <c r="R25" s="0"/>
    </row>
    <row r="26" customFormat="false" ht="12.75" hidden="false" customHeight="true" outlineLevel="0" collapsed="false">
      <c r="A26" s="140" t="s">
        <v>118</v>
      </c>
      <c r="B26" s="126" t="n">
        <v>21</v>
      </c>
      <c r="C26" s="126" t="n">
        <v>24</v>
      </c>
      <c r="D26" s="126" t="n">
        <v>6</v>
      </c>
      <c r="E26" s="126" t="n">
        <v>2</v>
      </c>
      <c r="F26" s="126" t="n">
        <v>1</v>
      </c>
      <c r="G26" s="126" t="n">
        <v>0</v>
      </c>
      <c r="H26" s="126" t="n">
        <v>0</v>
      </c>
      <c r="I26" s="126" t="n">
        <v>0</v>
      </c>
      <c r="J26" s="126" t="n">
        <v>54</v>
      </c>
      <c r="K26" s="137" t="n">
        <v>3.96767083027186</v>
      </c>
      <c r="L26" s="137" t="n">
        <v>16.6666666666667</v>
      </c>
      <c r="M26" s="126" t="n">
        <v>40</v>
      </c>
      <c r="N26" s="126" t="n">
        <v>42</v>
      </c>
      <c r="O26" s="126" t="n">
        <v>51</v>
      </c>
      <c r="P26" s="137" t="n">
        <v>44.7222222222222</v>
      </c>
      <c r="Q26" s="127" t="n">
        <v>5.44411285517431</v>
      </c>
      <c r="R26" s="0"/>
    </row>
    <row r="27" customFormat="false" ht="12.75" hidden="false" customHeight="true" outlineLevel="0" collapsed="false">
      <c r="A27" s="140" t="s">
        <v>119</v>
      </c>
      <c r="B27" s="126" t="n">
        <v>27</v>
      </c>
      <c r="C27" s="126" t="n">
        <v>47</v>
      </c>
      <c r="D27" s="126" t="n">
        <v>12</v>
      </c>
      <c r="E27" s="126" t="n">
        <v>7</v>
      </c>
      <c r="F27" s="126" t="n">
        <v>3</v>
      </c>
      <c r="G27" s="126" t="n">
        <v>0</v>
      </c>
      <c r="H27" s="126" t="n">
        <v>0</v>
      </c>
      <c r="I27" s="126" t="n">
        <v>0</v>
      </c>
      <c r="J27" s="126" t="n">
        <v>96</v>
      </c>
      <c r="K27" s="137" t="n">
        <v>7.05363703159442</v>
      </c>
      <c r="L27" s="137" t="n">
        <v>22.9166666666667</v>
      </c>
      <c r="M27" s="126" t="n">
        <v>40</v>
      </c>
      <c r="N27" s="126" t="n">
        <v>44</v>
      </c>
      <c r="O27" s="126" t="n">
        <v>53</v>
      </c>
      <c r="P27" s="137" t="n">
        <v>46.0677083333333</v>
      </c>
      <c r="Q27" s="127" t="n">
        <v>6.09944768494685</v>
      </c>
      <c r="R27" s="0"/>
    </row>
    <row r="28" customFormat="false" ht="12.75" hidden="false" customHeight="true" outlineLevel="0" collapsed="false">
      <c r="A28" s="140" t="s">
        <v>120</v>
      </c>
      <c r="B28" s="126" t="n">
        <v>35</v>
      </c>
      <c r="C28" s="126" t="n">
        <v>65</v>
      </c>
      <c r="D28" s="126" t="n">
        <v>11</v>
      </c>
      <c r="E28" s="126" t="n">
        <v>6</v>
      </c>
      <c r="F28" s="126" t="n">
        <v>2</v>
      </c>
      <c r="G28" s="126" t="n">
        <v>0</v>
      </c>
      <c r="H28" s="126" t="n">
        <v>0</v>
      </c>
      <c r="I28" s="126" t="n">
        <v>0</v>
      </c>
      <c r="J28" s="126" t="n">
        <v>119</v>
      </c>
      <c r="K28" s="137" t="n">
        <v>8.74357090374724</v>
      </c>
      <c r="L28" s="137" t="n">
        <v>15.9663865546218</v>
      </c>
      <c r="M28" s="126" t="n">
        <v>40</v>
      </c>
      <c r="N28" s="126" t="n">
        <v>44</v>
      </c>
      <c r="O28" s="126" t="n">
        <v>51</v>
      </c>
      <c r="P28" s="137" t="n">
        <v>45.1890756302521</v>
      </c>
      <c r="Q28" s="127" t="n">
        <v>5.22947626628665</v>
      </c>
      <c r="R28" s="0"/>
    </row>
    <row r="29" customFormat="false" ht="12.75" hidden="false" customHeight="true" outlineLevel="0" collapsed="false">
      <c r="A29" s="140" t="s">
        <v>121</v>
      </c>
      <c r="B29" s="126" t="n">
        <v>23</v>
      </c>
      <c r="C29" s="126" t="n">
        <v>66</v>
      </c>
      <c r="D29" s="126" t="n">
        <v>15</v>
      </c>
      <c r="E29" s="126" t="n">
        <v>6</v>
      </c>
      <c r="F29" s="126" t="n">
        <v>3</v>
      </c>
      <c r="G29" s="126" t="n">
        <v>0</v>
      </c>
      <c r="H29" s="126" t="n">
        <v>0</v>
      </c>
      <c r="I29" s="126" t="n">
        <v>0</v>
      </c>
      <c r="J29" s="126" t="n">
        <v>113</v>
      </c>
      <c r="K29" s="137" t="n">
        <v>8.30271858927259</v>
      </c>
      <c r="L29" s="137" t="n">
        <v>21.2389380530973</v>
      </c>
      <c r="M29" s="126" t="n">
        <v>40</v>
      </c>
      <c r="N29" s="126" t="n">
        <v>45</v>
      </c>
      <c r="O29" s="126" t="n">
        <v>52</v>
      </c>
      <c r="P29" s="137" t="n">
        <v>46.1725663716814</v>
      </c>
      <c r="Q29" s="127" t="n">
        <v>5.51044864305871</v>
      </c>
      <c r="R29" s="0"/>
    </row>
    <row r="30" customFormat="false" ht="12.75" hidden="false" customHeight="true" outlineLevel="0" collapsed="false">
      <c r="A30" s="140" t="s">
        <v>122</v>
      </c>
      <c r="B30" s="126" t="n">
        <v>17</v>
      </c>
      <c r="C30" s="126" t="n">
        <v>35</v>
      </c>
      <c r="D30" s="126" t="n">
        <v>6</v>
      </c>
      <c r="E30" s="126" t="n">
        <v>5</v>
      </c>
      <c r="F30" s="126" t="n">
        <v>2</v>
      </c>
      <c r="G30" s="126" t="n">
        <v>0</v>
      </c>
      <c r="H30" s="126" t="n">
        <v>0</v>
      </c>
      <c r="I30" s="126" t="n">
        <v>0</v>
      </c>
      <c r="J30" s="126" t="n">
        <v>65</v>
      </c>
      <c r="K30" s="137" t="n">
        <v>4.77590007347539</v>
      </c>
      <c r="L30" s="137" t="n">
        <v>20</v>
      </c>
      <c r="M30" s="126" t="n">
        <v>40</v>
      </c>
      <c r="N30" s="126" t="n">
        <v>44</v>
      </c>
      <c r="O30" s="126" t="n">
        <v>53</v>
      </c>
      <c r="P30" s="137" t="n">
        <v>45.9615384615385</v>
      </c>
      <c r="Q30" s="127" t="n">
        <v>5.97344886528326</v>
      </c>
      <c r="R30" s="0"/>
    </row>
    <row r="31" customFormat="false" ht="12.75" hidden="false" customHeight="true" outlineLevel="0" collapsed="false">
      <c r="A31" s="140" t="s">
        <v>123</v>
      </c>
      <c r="B31" s="126" t="n">
        <v>19</v>
      </c>
      <c r="C31" s="126" t="n">
        <v>33</v>
      </c>
      <c r="D31" s="126" t="n">
        <v>9</v>
      </c>
      <c r="E31" s="126" t="n">
        <v>4</v>
      </c>
      <c r="F31" s="126" t="n">
        <v>2</v>
      </c>
      <c r="G31" s="126" t="n">
        <v>0</v>
      </c>
      <c r="H31" s="126" t="n">
        <v>0</v>
      </c>
      <c r="I31" s="126" t="n">
        <v>0</v>
      </c>
      <c r="J31" s="126" t="n">
        <v>67</v>
      </c>
      <c r="K31" s="137" t="n">
        <v>4.92285084496694</v>
      </c>
      <c r="L31" s="137" t="n">
        <v>22.3880597014925</v>
      </c>
      <c r="M31" s="126" t="n">
        <v>40</v>
      </c>
      <c r="N31" s="126" t="n">
        <v>44</v>
      </c>
      <c r="O31" s="126" t="n">
        <v>53</v>
      </c>
      <c r="P31" s="137" t="n">
        <v>45.9328358208955</v>
      </c>
      <c r="Q31" s="127" t="n">
        <v>5.96447533976773</v>
      </c>
      <c r="R31" s="0"/>
    </row>
    <row r="32" customFormat="false" ht="12.75" hidden="false" customHeight="true" outlineLevel="0" collapsed="false">
      <c r="A32" s="140" t="s">
        <v>124</v>
      </c>
      <c r="B32" s="126" t="n">
        <v>19</v>
      </c>
      <c r="C32" s="126" t="n">
        <v>31</v>
      </c>
      <c r="D32" s="126" t="n">
        <v>9</v>
      </c>
      <c r="E32" s="126" t="n">
        <v>3</v>
      </c>
      <c r="F32" s="126" t="n">
        <v>2</v>
      </c>
      <c r="G32" s="126" t="n">
        <v>0</v>
      </c>
      <c r="H32" s="126" t="n">
        <v>0</v>
      </c>
      <c r="I32" s="126" t="n">
        <v>0</v>
      </c>
      <c r="J32" s="126" t="n">
        <v>64</v>
      </c>
      <c r="K32" s="137" t="n">
        <v>4.70242468772961</v>
      </c>
      <c r="L32" s="137" t="n">
        <v>21.875</v>
      </c>
      <c r="M32" s="126" t="n">
        <v>40</v>
      </c>
      <c r="N32" s="126" t="n">
        <v>44</v>
      </c>
      <c r="O32" s="126" t="n">
        <v>52</v>
      </c>
      <c r="P32" s="137" t="n">
        <v>45.78125</v>
      </c>
      <c r="Q32" s="127" t="n">
        <v>5.92403967168908</v>
      </c>
      <c r="R32" s="0"/>
    </row>
    <row r="33" customFormat="false" ht="12.75" hidden="false" customHeight="true" outlineLevel="0" collapsed="false">
      <c r="A33" s="140" t="s">
        <v>125</v>
      </c>
      <c r="B33" s="126" t="n">
        <v>25</v>
      </c>
      <c r="C33" s="126" t="n">
        <v>35</v>
      </c>
      <c r="D33" s="126" t="n">
        <v>8</v>
      </c>
      <c r="E33" s="126" t="n">
        <v>6</v>
      </c>
      <c r="F33" s="126" t="n">
        <v>2</v>
      </c>
      <c r="G33" s="126" t="n">
        <v>0</v>
      </c>
      <c r="H33" s="126" t="n">
        <v>0</v>
      </c>
      <c r="I33" s="126" t="n">
        <v>0</v>
      </c>
      <c r="J33" s="126" t="n">
        <v>76</v>
      </c>
      <c r="K33" s="137" t="n">
        <v>5.58412931667891</v>
      </c>
      <c r="L33" s="137" t="n">
        <v>21.0526315789474</v>
      </c>
      <c r="M33" s="126" t="n">
        <v>40</v>
      </c>
      <c r="N33" s="126" t="n">
        <v>44</v>
      </c>
      <c r="O33" s="126" t="n">
        <v>53</v>
      </c>
      <c r="P33" s="137" t="n">
        <v>45.6578947368421</v>
      </c>
      <c r="Q33" s="127" t="n">
        <v>6.08780777528101</v>
      </c>
      <c r="R33" s="0"/>
    </row>
    <row r="34" customFormat="false" ht="12.75" hidden="false" customHeight="true" outlineLevel="0" collapsed="false">
      <c r="A34" s="140" t="s">
        <v>126</v>
      </c>
      <c r="B34" s="126" t="n">
        <v>26</v>
      </c>
      <c r="C34" s="126" t="n">
        <v>40</v>
      </c>
      <c r="D34" s="126" t="n">
        <v>8</v>
      </c>
      <c r="E34" s="126" t="n">
        <v>2</v>
      </c>
      <c r="F34" s="126" t="n">
        <v>2</v>
      </c>
      <c r="G34" s="126" t="n">
        <v>0</v>
      </c>
      <c r="H34" s="126" t="n">
        <v>0</v>
      </c>
      <c r="I34" s="126" t="n">
        <v>0</v>
      </c>
      <c r="J34" s="126" t="n">
        <v>78</v>
      </c>
      <c r="K34" s="137" t="n">
        <v>5.73108008817046</v>
      </c>
      <c r="L34" s="137" t="n">
        <v>15.3846153846154</v>
      </c>
      <c r="M34" s="126" t="n">
        <v>40</v>
      </c>
      <c r="N34" s="126" t="n">
        <v>43</v>
      </c>
      <c r="O34" s="126" t="n">
        <v>50</v>
      </c>
      <c r="P34" s="137" t="n">
        <v>44.9358974358974</v>
      </c>
      <c r="Q34" s="127" t="n">
        <v>5.36000034791079</v>
      </c>
      <c r="R34" s="0"/>
    </row>
    <row r="35" customFormat="false" ht="12.75" hidden="false" customHeight="true" outlineLevel="0" collapsed="false">
      <c r="A35" s="140" t="s">
        <v>127</v>
      </c>
      <c r="B35" s="126" t="n">
        <v>24</v>
      </c>
      <c r="C35" s="126" t="n">
        <v>34</v>
      </c>
      <c r="D35" s="126" t="n">
        <v>6</v>
      </c>
      <c r="E35" s="126" t="n">
        <v>3</v>
      </c>
      <c r="F35" s="126" t="n">
        <v>2</v>
      </c>
      <c r="G35" s="126" t="n">
        <v>0</v>
      </c>
      <c r="H35" s="126" t="n">
        <v>0</v>
      </c>
      <c r="I35" s="126" t="n">
        <v>0</v>
      </c>
      <c r="J35" s="126" t="n">
        <v>69</v>
      </c>
      <c r="K35" s="137" t="n">
        <v>5.06980161645849</v>
      </c>
      <c r="L35" s="137" t="n">
        <v>15.9420289855073</v>
      </c>
      <c r="M35" s="126" t="n">
        <v>40</v>
      </c>
      <c r="N35" s="126" t="n">
        <v>43</v>
      </c>
      <c r="O35" s="126" t="n">
        <v>51</v>
      </c>
      <c r="P35" s="137" t="n">
        <v>45.036231884058</v>
      </c>
      <c r="Q35" s="127" t="n">
        <v>5.69592142560056</v>
      </c>
      <c r="R35" s="0"/>
    </row>
    <row r="36" customFormat="false" ht="12.75" hidden="false" customHeight="true" outlineLevel="0" collapsed="false">
      <c r="A36" s="140" t="s">
        <v>128</v>
      </c>
      <c r="B36" s="126" t="n">
        <v>35</v>
      </c>
      <c r="C36" s="126" t="n">
        <v>42</v>
      </c>
      <c r="D36" s="126" t="n">
        <v>9</v>
      </c>
      <c r="E36" s="126" t="n">
        <v>4</v>
      </c>
      <c r="F36" s="126" t="n">
        <v>1</v>
      </c>
      <c r="G36" s="126" t="n">
        <v>0</v>
      </c>
      <c r="H36" s="126" t="n">
        <v>0</v>
      </c>
      <c r="I36" s="126" t="n">
        <v>0</v>
      </c>
      <c r="J36" s="126" t="n">
        <v>91</v>
      </c>
      <c r="K36" s="137" t="n">
        <v>6.68626010286554</v>
      </c>
      <c r="L36" s="137" t="n">
        <v>15.3846153846154</v>
      </c>
      <c r="M36" s="126" t="n">
        <v>40</v>
      </c>
      <c r="N36" s="126" t="n">
        <v>42</v>
      </c>
      <c r="O36" s="126" t="n">
        <v>50</v>
      </c>
      <c r="P36" s="137" t="n">
        <v>44.5879120879121</v>
      </c>
      <c r="Q36" s="127" t="n">
        <v>5.15406711388277</v>
      </c>
      <c r="R36" s="0"/>
    </row>
    <row r="37" customFormat="false" ht="12.75" hidden="false" customHeight="true" outlineLevel="0" collapsed="false">
      <c r="A37" s="140" t="s">
        <v>129</v>
      </c>
      <c r="B37" s="126" t="n">
        <v>31</v>
      </c>
      <c r="C37" s="126" t="n">
        <v>39</v>
      </c>
      <c r="D37" s="126" t="n">
        <v>7</v>
      </c>
      <c r="E37" s="126" t="n">
        <v>5</v>
      </c>
      <c r="F37" s="126" t="n">
        <v>1</v>
      </c>
      <c r="G37" s="126" t="n">
        <v>0</v>
      </c>
      <c r="H37" s="126" t="n">
        <v>0</v>
      </c>
      <c r="I37" s="126" t="n">
        <v>0</v>
      </c>
      <c r="J37" s="126" t="n">
        <v>83</v>
      </c>
      <c r="K37" s="137" t="n">
        <v>6.09845701689934</v>
      </c>
      <c r="L37" s="137" t="n">
        <v>15.6626506024096</v>
      </c>
      <c r="M37" s="126" t="n">
        <v>40</v>
      </c>
      <c r="N37" s="126" t="n">
        <v>43</v>
      </c>
      <c r="O37" s="126" t="n">
        <v>50</v>
      </c>
      <c r="P37" s="137" t="n">
        <v>44.7590361445783</v>
      </c>
      <c r="Q37" s="127" t="n">
        <v>5.34787480344405</v>
      </c>
      <c r="R37" s="0"/>
    </row>
    <row r="38" customFormat="false" ht="12.75" hidden="false" customHeight="true" outlineLevel="0" collapsed="false">
      <c r="A38" s="140" t="s">
        <v>130</v>
      </c>
      <c r="B38" s="126" t="n">
        <v>35</v>
      </c>
      <c r="C38" s="126" t="n">
        <v>28</v>
      </c>
      <c r="D38" s="126" t="n">
        <v>8</v>
      </c>
      <c r="E38" s="126" t="n">
        <v>3</v>
      </c>
      <c r="F38" s="126" t="n">
        <v>1</v>
      </c>
      <c r="G38" s="126" t="n">
        <v>0</v>
      </c>
      <c r="H38" s="126" t="n">
        <v>0</v>
      </c>
      <c r="I38" s="126" t="n">
        <v>0</v>
      </c>
      <c r="J38" s="126" t="n">
        <v>75</v>
      </c>
      <c r="K38" s="137" t="n">
        <v>5.51065393093314</v>
      </c>
      <c r="L38" s="137" t="n">
        <v>16</v>
      </c>
      <c r="M38" s="126" t="n">
        <v>40</v>
      </c>
      <c r="N38" s="126" t="n">
        <v>41</v>
      </c>
      <c r="O38" s="126" t="n">
        <v>50</v>
      </c>
      <c r="P38" s="137" t="n">
        <v>44.2333333333333</v>
      </c>
      <c r="Q38" s="127" t="n">
        <v>5.38976340385638</v>
      </c>
      <c r="R38" s="0"/>
    </row>
    <row r="39" customFormat="false" ht="12.75" hidden="false" customHeight="true" outlineLevel="0" collapsed="false">
      <c r="A39" s="140" t="s">
        <v>131</v>
      </c>
      <c r="B39" s="126" t="n">
        <v>36</v>
      </c>
      <c r="C39" s="126" t="n">
        <v>41</v>
      </c>
      <c r="D39" s="126" t="n">
        <v>6</v>
      </c>
      <c r="E39" s="126" t="n">
        <v>5</v>
      </c>
      <c r="F39" s="126" t="n">
        <v>1</v>
      </c>
      <c r="G39" s="126" t="n">
        <v>1</v>
      </c>
      <c r="H39" s="126" t="n">
        <v>0</v>
      </c>
      <c r="I39" s="126" t="n">
        <v>0</v>
      </c>
      <c r="J39" s="126" t="n">
        <v>90</v>
      </c>
      <c r="K39" s="137" t="n">
        <v>6.61278471711977</v>
      </c>
      <c r="L39" s="137" t="n">
        <v>14.4444444444444</v>
      </c>
      <c r="M39" s="126" t="n">
        <v>40</v>
      </c>
      <c r="N39" s="126" t="n">
        <v>42</v>
      </c>
      <c r="O39" s="126" t="n">
        <v>50</v>
      </c>
      <c r="P39" s="137" t="n">
        <v>44.75</v>
      </c>
      <c r="Q39" s="127" t="n">
        <v>6.10132146305254</v>
      </c>
      <c r="R39" s="0"/>
    </row>
    <row r="40" customFormat="false" ht="12.75" hidden="false" customHeight="true" outlineLevel="0" collapsed="false">
      <c r="A40" s="140" t="s">
        <v>132</v>
      </c>
      <c r="B40" s="126" t="n">
        <v>40</v>
      </c>
      <c r="C40" s="126" t="n">
        <v>32</v>
      </c>
      <c r="D40" s="126" t="n">
        <v>5</v>
      </c>
      <c r="E40" s="126" t="n">
        <v>2</v>
      </c>
      <c r="F40" s="126" t="n">
        <v>1</v>
      </c>
      <c r="G40" s="126" t="n">
        <v>0</v>
      </c>
      <c r="H40" s="126" t="n">
        <v>0</v>
      </c>
      <c r="I40" s="126" t="n">
        <v>0</v>
      </c>
      <c r="J40" s="126" t="n">
        <v>80</v>
      </c>
      <c r="K40" s="137" t="n">
        <v>5.87803085966201</v>
      </c>
      <c r="L40" s="137" t="n">
        <v>10</v>
      </c>
      <c r="M40" s="126" t="n">
        <v>40</v>
      </c>
      <c r="N40" s="126" t="n">
        <v>40</v>
      </c>
      <c r="O40" s="126" t="n">
        <v>49</v>
      </c>
      <c r="P40" s="137" t="n">
        <v>43.53125</v>
      </c>
      <c r="Q40" s="127" t="n">
        <v>4.80133403798401</v>
      </c>
      <c r="R40" s="0"/>
    </row>
    <row r="41" customFormat="false" ht="12.75" hidden="false" customHeight="true" outlineLevel="0" collapsed="false">
      <c r="A41" s="140" t="s">
        <v>133</v>
      </c>
      <c r="B41" s="126" t="n">
        <v>21</v>
      </c>
      <c r="C41" s="126" t="n">
        <v>21</v>
      </c>
      <c r="D41" s="126" t="n">
        <v>6</v>
      </c>
      <c r="E41" s="126" t="n">
        <v>1</v>
      </c>
      <c r="F41" s="126" t="n">
        <v>1</v>
      </c>
      <c r="G41" s="126" t="n">
        <v>0</v>
      </c>
      <c r="H41" s="126" t="n">
        <v>0</v>
      </c>
      <c r="I41" s="126" t="n">
        <v>0</v>
      </c>
      <c r="J41" s="126" t="n">
        <v>50</v>
      </c>
      <c r="K41" s="137" t="n">
        <v>3.67376928728876</v>
      </c>
      <c r="L41" s="137" t="n">
        <v>16</v>
      </c>
      <c r="M41" s="126" t="n">
        <v>40</v>
      </c>
      <c r="N41" s="126" t="n">
        <v>42</v>
      </c>
      <c r="O41" s="126" t="n">
        <v>50</v>
      </c>
      <c r="P41" s="137" t="n">
        <v>44.45</v>
      </c>
      <c r="Q41" s="127" t="n">
        <v>5.3521405216292</v>
      </c>
      <c r="R41" s="0"/>
    </row>
    <row r="42" customFormat="false" ht="12.75" hidden="false" customHeight="true" outlineLevel="0" collapsed="false">
      <c r="A42" s="140" t="s">
        <v>134</v>
      </c>
      <c r="B42" s="126" t="n">
        <v>11</v>
      </c>
      <c r="C42" s="126" t="n">
        <v>12</v>
      </c>
      <c r="D42" s="126" t="n">
        <v>3</v>
      </c>
      <c r="E42" s="126" t="n">
        <v>1</v>
      </c>
      <c r="F42" s="126" t="n">
        <v>1</v>
      </c>
      <c r="G42" s="126" t="n">
        <v>0</v>
      </c>
      <c r="H42" s="126" t="n">
        <v>0</v>
      </c>
      <c r="I42" s="126" t="n">
        <v>0</v>
      </c>
      <c r="J42" s="126" t="n">
        <v>28</v>
      </c>
      <c r="K42" s="137" t="n">
        <v>2.0573108008817</v>
      </c>
      <c r="L42" s="137" t="n">
        <v>17.8571428571429</v>
      </c>
      <c r="M42" s="126" t="n">
        <v>40</v>
      </c>
      <c r="N42" s="126" t="n">
        <v>42</v>
      </c>
      <c r="O42" s="126" t="n">
        <v>51</v>
      </c>
      <c r="P42" s="137" t="n">
        <v>45</v>
      </c>
      <c r="Q42" s="127" t="n">
        <v>6.08580619450185</v>
      </c>
      <c r="R42" s="0"/>
    </row>
    <row r="43" customFormat="false" ht="12.75" hidden="false" customHeight="true" outlineLevel="0" collapsed="false">
      <c r="A43" s="140" t="s">
        <v>135</v>
      </c>
      <c r="B43" s="126" t="n">
        <v>9</v>
      </c>
      <c r="C43" s="126" t="n">
        <v>12</v>
      </c>
      <c r="D43" s="126" t="n">
        <v>3</v>
      </c>
      <c r="E43" s="126" t="n">
        <v>1</v>
      </c>
      <c r="F43" s="126" t="n">
        <v>2</v>
      </c>
      <c r="G43" s="126" t="n">
        <v>1</v>
      </c>
      <c r="H43" s="126" t="n">
        <v>0</v>
      </c>
      <c r="I43" s="126" t="n">
        <v>0</v>
      </c>
      <c r="J43" s="126" t="n">
        <v>28</v>
      </c>
      <c r="K43" s="137" t="n">
        <v>2.0573108008817</v>
      </c>
      <c r="L43" s="137" t="n">
        <v>25</v>
      </c>
      <c r="M43" s="126" t="n">
        <v>40</v>
      </c>
      <c r="N43" s="126" t="n">
        <v>44</v>
      </c>
      <c r="O43" s="126" t="n">
        <v>55</v>
      </c>
      <c r="P43" s="137" t="n">
        <v>47.1428571428571</v>
      </c>
      <c r="Q43" s="127" t="n">
        <v>8.86405260427918</v>
      </c>
      <c r="R43" s="0"/>
    </row>
    <row r="44" customFormat="false" ht="12.75" hidden="false" customHeight="true" outlineLevel="0" collapsed="false">
      <c r="A44" s="141" t="s">
        <v>136</v>
      </c>
      <c r="B44" s="130" t="n">
        <v>4</v>
      </c>
      <c r="C44" s="130" t="n">
        <v>8</v>
      </c>
      <c r="D44" s="130" t="n">
        <v>2</v>
      </c>
      <c r="E44" s="130" t="n">
        <v>1</v>
      </c>
      <c r="F44" s="130" t="n">
        <v>1</v>
      </c>
      <c r="G44" s="130" t="n">
        <v>0</v>
      </c>
      <c r="H44" s="130" t="n">
        <v>0</v>
      </c>
      <c r="I44" s="130" t="n">
        <v>0</v>
      </c>
      <c r="J44" s="130" t="n">
        <v>16</v>
      </c>
      <c r="K44" s="138" t="n">
        <v>1.1756061719324</v>
      </c>
      <c r="L44" s="138" t="n">
        <v>25</v>
      </c>
      <c r="M44" s="130" t="n">
        <v>40</v>
      </c>
      <c r="N44" s="130" t="n">
        <v>45</v>
      </c>
      <c r="O44" s="130" t="n">
        <v>54</v>
      </c>
      <c r="P44" s="138" t="n">
        <v>46.71875</v>
      </c>
      <c r="Q44" s="131" t="n">
        <v>6.93534125572299</v>
      </c>
      <c r="R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69" t="s">
        <v>2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 t="s">
        <v>23</v>
      </c>
      <c r="S49" s="172"/>
      <c r="T49" s="171"/>
      <c r="U49" s="172" t="s">
        <v>76</v>
      </c>
      <c r="V49" s="172" t="s">
        <v>77</v>
      </c>
      <c r="W49" s="172" t="s">
        <v>78</v>
      </c>
      <c r="X49" s="172" t="s">
        <v>79</v>
      </c>
      <c r="Y49" s="172" t="s">
        <v>80</v>
      </c>
      <c r="Z49" s="173" t="s">
        <v>81</v>
      </c>
      <c r="AA49" s="0"/>
    </row>
    <row r="50" customFormat="false" ht="12.75" hidden="false" customHeight="true" outlineLevel="0" collapsed="false">
      <c r="A50" s="174"/>
      <c r="B50" s="176" t="s">
        <v>68</v>
      </c>
      <c r="C50" s="177"/>
      <c r="D50" s="176" t="s">
        <v>69</v>
      </c>
      <c r="E50" s="177"/>
      <c r="F50" s="176" t="s">
        <v>70</v>
      </c>
      <c r="G50" s="177"/>
      <c r="H50" s="176" t="s">
        <v>71</v>
      </c>
      <c r="I50" s="177"/>
      <c r="J50" s="176" t="s">
        <v>72</v>
      </c>
      <c r="K50" s="177"/>
      <c r="L50" s="176" t="s">
        <v>73</v>
      </c>
      <c r="M50" s="177"/>
      <c r="N50" s="176" t="s">
        <v>74</v>
      </c>
      <c r="O50" s="177"/>
      <c r="P50" s="176" t="s">
        <v>75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8"/>
      <c r="AA50" s="0"/>
    </row>
    <row r="51" customFormat="false" ht="12.75" hidden="false" customHeight="true" outlineLevel="0" collapsed="false">
      <c r="A51" s="174"/>
      <c r="B51" s="176" t="s">
        <v>110</v>
      </c>
      <c r="C51" s="176" t="s">
        <v>144</v>
      </c>
      <c r="D51" s="176" t="s">
        <v>110</v>
      </c>
      <c r="E51" s="176" t="s">
        <v>144</v>
      </c>
      <c r="F51" s="176" t="s">
        <v>110</v>
      </c>
      <c r="G51" s="176" t="s">
        <v>144</v>
      </c>
      <c r="H51" s="176" t="s">
        <v>110</v>
      </c>
      <c r="I51" s="176" t="s">
        <v>144</v>
      </c>
      <c r="J51" s="176" t="s">
        <v>110</v>
      </c>
      <c r="K51" s="176" t="s">
        <v>144</v>
      </c>
      <c r="L51" s="176" t="s">
        <v>110</v>
      </c>
      <c r="M51" s="176" t="s">
        <v>144</v>
      </c>
      <c r="N51" s="176" t="s">
        <v>110</v>
      </c>
      <c r="O51" s="176" t="s">
        <v>144</v>
      </c>
      <c r="P51" s="176" t="s">
        <v>110</v>
      </c>
      <c r="Q51" s="176" t="s">
        <v>144</v>
      </c>
      <c r="R51" s="176" t="s">
        <v>110</v>
      </c>
      <c r="S51" s="176" t="s">
        <v>144</v>
      </c>
      <c r="T51" s="176" t="s">
        <v>111</v>
      </c>
      <c r="U51" s="177"/>
      <c r="V51" s="177"/>
      <c r="W51" s="177"/>
      <c r="X51" s="177"/>
      <c r="Y51" s="177"/>
      <c r="Z51" s="178"/>
      <c r="AA51" s="0"/>
    </row>
    <row r="52" customFormat="false" ht="12.75" hidden="false" customHeight="true" outlineLevel="0" collapsed="false">
      <c r="A52" s="139" t="s">
        <v>82</v>
      </c>
      <c r="B52" s="122" t="n">
        <v>464</v>
      </c>
      <c r="C52" s="136" t="n">
        <v>33.9677891654466</v>
      </c>
      <c r="D52" s="122" t="n">
        <v>652</v>
      </c>
      <c r="E52" s="136" t="n">
        <v>47.7306002928258</v>
      </c>
      <c r="F52" s="122" t="n">
        <v>143</v>
      </c>
      <c r="G52" s="136" t="n">
        <v>10.4685212298682</v>
      </c>
      <c r="H52" s="122" t="n">
        <v>70</v>
      </c>
      <c r="I52" s="136" t="n">
        <v>5.12445095168375</v>
      </c>
      <c r="J52" s="122" t="n">
        <v>32</v>
      </c>
      <c r="K52" s="136" t="n">
        <v>2.34260614934114</v>
      </c>
      <c r="L52" s="122" t="n">
        <v>4</v>
      </c>
      <c r="M52" s="136" t="n">
        <v>0.292825768667643</v>
      </c>
      <c r="N52" s="122" t="n">
        <v>0</v>
      </c>
      <c r="O52" s="136" t="n">
        <v>0</v>
      </c>
      <c r="P52" s="122" t="n">
        <v>1</v>
      </c>
      <c r="Q52" s="136" t="n">
        <v>0.0732064421669107</v>
      </c>
      <c r="R52" s="122" t="n">
        <v>1366</v>
      </c>
      <c r="S52" s="136" t="n">
        <v>100</v>
      </c>
      <c r="T52" s="122" t="n">
        <v>100</v>
      </c>
      <c r="U52" s="122" t="n">
        <v>18</v>
      </c>
      <c r="V52" s="136" t="n">
        <v>40</v>
      </c>
      <c r="W52" s="122" t="n">
        <v>43</v>
      </c>
      <c r="X52" s="122" t="n">
        <v>52</v>
      </c>
      <c r="Y52" s="122" t="n">
        <v>45</v>
      </c>
      <c r="Z52" s="123" t="n">
        <v>5.9834517078615</v>
      </c>
      <c r="AA52" s="0"/>
    </row>
    <row r="53" customFormat="false" ht="12.75" hidden="false" customHeight="true" outlineLevel="0" collapsed="false">
      <c r="A53" s="140" t="s">
        <v>83</v>
      </c>
      <c r="B53" s="126" t="n">
        <v>54</v>
      </c>
      <c r="C53" s="137" t="n">
        <v>31.5789473684211</v>
      </c>
      <c r="D53" s="126" t="n">
        <v>78</v>
      </c>
      <c r="E53" s="137" t="n">
        <v>45.6140350877193</v>
      </c>
      <c r="F53" s="126" t="n">
        <v>22</v>
      </c>
      <c r="G53" s="137" t="n">
        <v>12.8654970760234</v>
      </c>
      <c r="H53" s="126" t="n">
        <v>11</v>
      </c>
      <c r="I53" s="137" t="n">
        <v>6.4327485380117</v>
      </c>
      <c r="J53" s="126" t="n">
        <v>5</v>
      </c>
      <c r="K53" s="137" t="n">
        <v>2.92397660818713</v>
      </c>
      <c r="L53" s="126" t="n">
        <v>1</v>
      </c>
      <c r="M53" s="137" t="n">
        <v>0.584795321637427</v>
      </c>
      <c r="N53" s="126" t="n">
        <v>0</v>
      </c>
      <c r="O53" s="137" t="n">
        <v>0</v>
      </c>
      <c r="P53" s="126" t="n">
        <v>0</v>
      </c>
      <c r="Q53" s="137" t="n">
        <v>0</v>
      </c>
      <c r="R53" s="126" t="n">
        <v>171</v>
      </c>
      <c r="S53" s="137" t="n">
        <v>100</v>
      </c>
      <c r="T53" s="126" t="n">
        <v>13</v>
      </c>
      <c r="U53" s="126" t="n">
        <v>23</v>
      </c>
      <c r="V53" s="137" t="n">
        <v>40</v>
      </c>
      <c r="W53" s="126" t="n">
        <v>44</v>
      </c>
      <c r="X53" s="126" t="n">
        <v>53</v>
      </c>
      <c r="Y53" s="126" t="n">
        <v>46</v>
      </c>
      <c r="Z53" s="127" t="n">
        <v>6.44060075996757</v>
      </c>
      <c r="AA53" s="0"/>
    </row>
    <row r="54" customFormat="false" ht="12.75" hidden="false" customHeight="true" outlineLevel="0" collapsed="false">
      <c r="A54" s="140" t="s">
        <v>84</v>
      </c>
      <c r="B54" s="126" t="n">
        <v>324</v>
      </c>
      <c r="C54" s="137" t="n">
        <v>32.6612903225807</v>
      </c>
      <c r="D54" s="126" t="n">
        <v>489</v>
      </c>
      <c r="E54" s="137" t="n">
        <v>49.2943548387097</v>
      </c>
      <c r="F54" s="126" t="n">
        <v>103</v>
      </c>
      <c r="G54" s="137" t="n">
        <v>10.383064516129</v>
      </c>
      <c r="H54" s="126" t="n">
        <v>52</v>
      </c>
      <c r="I54" s="137" t="n">
        <v>5.24193548387097</v>
      </c>
      <c r="J54" s="126" t="n">
        <v>21</v>
      </c>
      <c r="K54" s="137" t="n">
        <v>2.11693548387097</v>
      </c>
      <c r="L54" s="126" t="n">
        <v>2</v>
      </c>
      <c r="M54" s="137" t="n">
        <v>0.201612903225806</v>
      </c>
      <c r="N54" s="126" t="n">
        <v>0</v>
      </c>
      <c r="O54" s="137" t="n">
        <v>0</v>
      </c>
      <c r="P54" s="126" t="n">
        <v>1</v>
      </c>
      <c r="Q54" s="137" t="n">
        <v>0.100806451612903</v>
      </c>
      <c r="R54" s="126" t="n">
        <v>992</v>
      </c>
      <c r="S54" s="137" t="n">
        <v>100</v>
      </c>
      <c r="T54" s="126" t="n">
        <v>73</v>
      </c>
      <c r="U54" s="126" t="n">
        <v>18</v>
      </c>
      <c r="V54" s="137" t="n">
        <v>40</v>
      </c>
      <c r="W54" s="126" t="n">
        <v>44</v>
      </c>
      <c r="X54" s="126" t="n">
        <v>51</v>
      </c>
      <c r="Y54" s="126" t="n">
        <v>45</v>
      </c>
      <c r="Z54" s="127" t="n">
        <v>5.86904076796767</v>
      </c>
      <c r="AA54" s="0"/>
    </row>
    <row r="55" customFormat="false" ht="12.75" hidden="false" customHeight="true" outlineLevel="0" collapsed="false">
      <c r="A55" s="140" t="s">
        <v>85</v>
      </c>
      <c r="B55" s="126" t="n">
        <v>82</v>
      </c>
      <c r="C55" s="137" t="n">
        <v>43.8502673796791</v>
      </c>
      <c r="D55" s="126" t="n">
        <v>77</v>
      </c>
      <c r="E55" s="137" t="n">
        <v>41.1764705882353</v>
      </c>
      <c r="F55" s="126" t="n">
        <v>16</v>
      </c>
      <c r="G55" s="137" t="n">
        <v>8.55614973262032</v>
      </c>
      <c r="H55" s="126" t="n">
        <v>6</v>
      </c>
      <c r="I55" s="137" t="n">
        <v>3.20855614973262</v>
      </c>
      <c r="J55" s="126" t="n">
        <v>5</v>
      </c>
      <c r="K55" s="137" t="n">
        <v>2.67379679144385</v>
      </c>
      <c r="L55" s="126" t="n">
        <v>1</v>
      </c>
      <c r="M55" s="137" t="n">
        <v>0.53475935828877</v>
      </c>
      <c r="N55" s="126" t="n">
        <v>0</v>
      </c>
      <c r="O55" s="137" t="n">
        <v>0</v>
      </c>
      <c r="P55" s="126" t="n">
        <v>0</v>
      </c>
      <c r="Q55" s="137" t="n">
        <v>0</v>
      </c>
      <c r="R55" s="126" t="n">
        <v>187</v>
      </c>
      <c r="S55" s="137" t="n">
        <v>100</v>
      </c>
      <c r="T55" s="126" t="n">
        <v>14</v>
      </c>
      <c r="U55" s="126" t="n">
        <v>15</v>
      </c>
      <c r="V55" s="137" t="n">
        <v>40</v>
      </c>
      <c r="W55" s="126" t="n">
        <v>41</v>
      </c>
      <c r="X55" s="126" t="n">
        <v>50</v>
      </c>
      <c r="Y55" s="126" t="n">
        <v>45</v>
      </c>
      <c r="Z55" s="127" t="n">
        <v>6.02363786251541</v>
      </c>
      <c r="AA55" s="0"/>
    </row>
    <row r="56" customFormat="false" ht="12.75" hidden="false" customHeight="true" outlineLevel="0" collapsed="false">
      <c r="A56" s="141" t="s">
        <v>86</v>
      </c>
      <c r="B56" s="130" t="n">
        <v>58</v>
      </c>
      <c r="C56" s="138" t="n">
        <v>31.6939890710383</v>
      </c>
      <c r="D56" s="130" t="n">
        <v>83</v>
      </c>
      <c r="E56" s="138" t="n">
        <v>45.3551912568306</v>
      </c>
      <c r="F56" s="130" t="n">
        <v>24</v>
      </c>
      <c r="G56" s="138" t="n">
        <v>13.1147540983607</v>
      </c>
      <c r="H56" s="130" t="n">
        <v>11</v>
      </c>
      <c r="I56" s="138" t="n">
        <v>6.01092896174863</v>
      </c>
      <c r="J56" s="130" t="n">
        <v>6</v>
      </c>
      <c r="K56" s="138" t="n">
        <v>3.27868852459016</v>
      </c>
      <c r="L56" s="130" t="n">
        <v>1</v>
      </c>
      <c r="M56" s="138" t="n">
        <v>0.546448087431694</v>
      </c>
      <c r="N56" s="130" t="n">
        <v>0</v>
      </c>
      <c r="O56" s="138" t="n">
        <v>0</v>
      </c>
      <c r="P56" s="130" t="n">
        <v>0</v>
      </c>
      <c r="Q56" s="138" t="n">
        <v>0</v>
      </c>
      <c r="R56" s="130" t="n">
        <v>183</v>
      </c>
      <c r="S56" s="138" t="n">
        <v>100</v>
      </c>
      <c r="T56" s="130" t="n">
        <v>13</v>
      </c>
      <c r="U56" s="130" t="n">
        <v>23</v>
      </c>
      <c r="V56" s="138" t="n">
        <v>40</v>
      </c>
      <c r="W56" s="130" t="n">
        <v>44</v>
      </c>
      <c r="X56" s="130" t="n">
        <v>53</v>
      </c>
      <c r="Y56" s="130" t="n">
        <v>46</v>
      </c>
      <c r="Z56" s="131" t="n">
        <v>6.48183628652785</v>
      </c>
      <c r="AA56" s="0"/>
    </row>
  </sheetData>
  <mergeCells count="4">
    <mergeCell ref="C9:D9"/>
    <mergeCell ref="C10:D10"/>
    <mergeCell ref="J19:K19"/>
    <mergeCell ref="R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2" min="3" style="104" width="6.62"/>
    <col collapsed="false" customWidth="false" hidden="false" outlineLevel="0" max="257" min="53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47</v>
      </c>
    </row>
    <row r="19" customFormat="false" ht="12.75" hidden="false" customHeight="true" outlineLevel="0" collapsed="false">
      <c r="A19" s="169" t="s">
        <v>24</v>
      </c>
      <c r="B19" s="171"/>
      <c r="C19" s="171"/>
      <c r="D19" s="171"/>
      <c r="E19" s="171"/>
      <c r="F19" s="171"/>
      <c r="G19" s="171"/>
      <c r="H19" s="171"/>
      <c r="I19" s="171"/>
      <c r="J19" s="172" t="s">
        <v>23</v>
      </c>
      <c r="K19" s="172"/>
      <c r="L19" s="172" t="s">
        <v>76</v>
      </c>
      <c r="M19" s="172" t="s">
        <v>77</v>
      </c>
      <c r="N19" s="172" t="s">
        <v>78</v>
      </c>
      <c r="O19" s="172" t="s">
        <v>79</v>
      </c>
      <c r="P19" s="172" t="s">
        <v>80</v>
      </c>
      <c r="Q19" s="173" t="s">
        <v>81</v>
      </c>
      <c r="R19" s="0"/>
    </row>
    <row r="20" customFormat="false" ht="12.75" hidden="false" customHeight="true" outlineLevel="0" collapsed="false">
      <c r="A20" s="174"/>
      <c r="B20" s="176" t="s">
        <v>68</v>
      </c>
      <c r="C20" s="176" t="s">
        <v>69</v>
      </c>
      <c r="D20" s="176" t="s">
        <v>70</v>
      </c>
      <c r="E20" s="176" t="s">
        <v>71</v>
      </c>
      <c r="F20" s="176" t="s">
        <v>72</v>
      </c>
      <c r="G20" s="176" t="s">
        <v>73</v>
      </c>
      <c r="H20" s="176" t="s">
        <v>74</v>
      </c>
      <c r="I20" s="176" t="s">
        <v>75</v>
      </c>
      <c r="J20" s="176" t="s">
        <v>110</v>
      </c>
      <c r="K20" s="176" t="s">
        <v>111</v>
      </c>
      <c r="L20" s="177"/>
      <c r="M20" s="177"/>
      <c r="N20" s="177"/>
      <c r="O20" s="177"/>
      <c r="P20" s="177"/>
      <c r="Q20" s="178"/>
      <c r="R20" s="0"/>
    </row>
    <row r="21" customFormat="false" ht="12.75" hidden="false" customHeight="true" outlineLevel="0" collapsed="false">
      <c r="A21" s="139" t="s">
        <v>113</v>
      </c>
      <c r="B21" s="122" t="n">
        <v>6</v>
      </c>
      <c r="C21" s="122" t="n">
        <v>6</v>
      </c>
      <c r="D21" s="122" t="n">
        <v>0</v>
      </c>
      <c r="E21" s="122" t="n">
        <v>2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14</v>
      </c>
      <c r="K21" s="136" t="n">
        <v>1.22377622377622</v>
      </c>
      <c r="L21" s="136" t="n">
        <v>14.2857142857143</v>
      </c>
      <c r="M21" s="122" t="n">
        <v>40</v>
      </c>
      <c r="N21" s="122" t="n">
        <v>42</v>
      </c>
      <c r="O21" s="122" t="n">
        <v>50</v>
      </c>
      <c r="P21" s="136" t="n">
        <v>44.6428571428571</v>
      </c>
      <c r="Q21" s="123" t="n">
        <v>5.95311350803598</v>
      </c>
      <c r="R21" s="0"/>
    </row>
    <row r="22" customFormat="false" ht="12.75" hidden="false" customHeight="true" outlineLevel="0" collapsed="false">
      <c r="A22" s="140" t="s">
        <v>114</v>
      </c>
      <c r="B22" s="126" t="n">
        <v>5</v>
      </c>
      <c r="C22" s="126" t="n">
        <v>6</v>
      </c>
      <c r="D22" s="126" t="n">
        <v>1</v>
      </c>
      <c r="E22" s="126" t="n">
        <v>1</v>
      </c>
      <c r="F22" s="126" t="n">
        <v>1</v>
      </c>
      <c r="G22" s="126" t="n">
        <v>0</v>
      </c>
      <c r="H22" s="126" t="n">
        <v>0</v>
      </c>
      <c r="I22" s="126" t="n">
        <v>0</v>
      </c>
      <c r="J22" s="126" t="n">
        <v>14</v>
      </c>
      <c r="K22" s="137" t="n">
        <v>1.22377622377622</v>
      </c>
      <c r="L22" s="137" t="n">
        <v>21.4285714285714</v>
      </c>
      <c r="M22" s="126" t="n">
        <v>40</v>
      </c>
      <c r="N22" s="126" t="n">
        <v>43</v>
      </c>
      <c r="O22" s="126" t="n">
        <v>54</v>
      </c>
      <c r="P22" s="137" t="n">
        <v>46.0714285714286</v>
      </c>
      <c r="Q22" s="127" t="n">
        <v>7.44946343668492</v>
      </c>
      <c r="R22" s="0"/>
    </row>
    <row r="23" customFormat="false" ht="12.75" hidden="false" customHeight="true" outlineLevel="0" collapsed="false">
      <c r="A23" s="140" t="s">
        <v>115</v>
      </c>
      <c r="B23" s="126" t="n">
        <v>3</v>
      </c>
      <c r="C23" s="126" t="n">
        <v>4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7</v>
      </c>
      <c r="K23" s="137" t="n">
        <v>0.611888111888112</v>
      </c>
      <c r="L23" s="137" t="n">
        <v>0</v>
      </c>
      <c r="M23" s="126" t="n">
        <v>40</v>
      </c>
      <c r="N23" s="126" t="n">
        <v>41</v>
      </c>
      <c r="O23" s="126" t="n">
        <v>47</v>
      </c>
      <c r="P23" s="137" t="n">
        <v>42.8571428571429</v>
      </c>
      <c r="Q23" s="127" t="n">
        <v>2.67261241912424</v>
      </c>
      <c r="R23" s="0"/>
    </row>
    <row r="24" customFormat="false" ht="12.75" hidden="false" customHeight="true" outlineLevel="0" collapsed="false">
      <c r="A24" s="140" t="s">
        <v>116</v>
      </c>
      <c r="B24" s="126" t="n">
        <v>2</v>
      </c>
      <c r="C24" s="126" t="n">
        <v>1</v>
      </c>
      <c r="D24" s="126" t="n">
        <v>0</v>
      </c>
      <c r="E24" s="126" t="n">
        <v>0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3</v>
      </c>
      <c r="K24" s="137" t="n">
        <v>0.262237762237762</v>
      </c>
      <c r="L24" s="137" t="n">
        <v>0</v>
      </c>
      <c r="M24" s="126" t="n">
        <v>40</v>
      </c>
      <c r="N24" s="126" t="n">
        <v>40</v>
      </c>
      <c r="O24" s="126" t="n">
        <v>46</v>
      </c>
      <c r="P24" s="137" t="n">
        <v>41.6666666666667</v>
      </c>
      <c r="Q24" s="127" t="n">
        <v>2.88675134594813</v>
      </c>
      <c r="R24" s="0"/>
    </row>
    <row r="25" customFormat="false" ht="12.75" hidden="false" customHeight="true" outlineLevel="0" collapsed="false">
      <c r="A25" s="140" t="s">
        <v>117</v>
      </c>
      <c r="B25" s="126" t="n">
        <v>2</v>
      </c>
      <c r="C25" s="126" t="n">
        <v>4</v>
      </c>
      <c r="D25" s="126" t="n">
        <v>2</v>
      </c>
      <c r="E25" s="126" t="n">
        <v>0</v>
      </c>
      <c r="F25" s="126" t="n">
        <v>1</v>
      </c>
      <c r="G25" s="126" t="n">
        <v>0</v>
      </c>
      <c r="H25" s="126" t="n">
        <v>0</v>
      </c>
      <c r="I25" s="126" t="n">
        <v>0</v>
      </c>
      <c r="J25" s="126" t="n">
        <v>9</v>
      </c>
      <c r="K25" s="137" t="n">
        <v>0.786713286713287</v>
      </c>
      <c r="L25" s="137" t="n">
        <v>33.3333333333333</v>
      </c>
      <c r="M25" s="126" t="n">
        <v>40</v>
      </c>
      <c r="N25" s="126" t="n">
        <v>46</v>
      </c>
      <c r="O25" s="126" t="n">
        <v>54</v>
      </c>
      <c r="P25" s="137" t="n">
        <v>47.7777777777778</v>
      </c>
      <c r="Q25" s="127" t="n">
        <v>7.85060153392366</v>
      </c>
      <c r="R25" s="0"/>
    </row>
    <row r="26" customFormat="false" ht="12.75" hidden="false" customHeight="true" outlineLevel="0" collapsed="false">
      <c r="A26" s="140" t="s">
        <v>118</v>
      </c>
      <c r="B26" s="126" t="n">
        <v>4</v>
      </c>
      <c r="C26" s="126" t="n">
        <v>4</v>
      </c>
      <c r="D26" s="126" t="n">
        <v>1</v>
      </c>
      <c r="E26" s="126" t="n">
        <v>1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10</v>
      </c>
      <c r="K26" s="137" t="n">
        <v>0.874125874125874</v>
      </c>
      <c r="L26" s="137" t="n">
        <v>20</v>
      </c>
      <c r="M26" s="126" t="n">
        <v>40</v>
      </c>
      <c r="N26" s="126" t="n">
        <v>42</v>
      </c>
      <c r="O26" s="126" t="n">
        <v>52</v>
      </c>
      <c r="P26" s="137" t="n">
        <v>45</v>
      </c>
      <c r="Q26" s="127" t="n">
        <v>5.8925565098879</v>
      </c>
      <c r="R26" s="0"/>
    </row>
    <row r="27" customFormat="false" ht="12.75" hidden="false" customHeight="true" outlineLevel="0" collapsed="false">
      <c r="A27" s="140" t="s">
        <v>119</v>
      </c>
      <c r="B27" s="126" t="n">
        <v>8</v>
      </c>
      <c r="C27" s="126" t="n">
        <v>10</v>
      </c>
      <c r="D27" s="126" t="n">
        <v>2</v>
      </c>
      <c r="E27" s="126" t="n">
        <v>2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22</v>
      </c>
      <c r="K27" s="137" t="n">
        <v>1.92307692307692</v>
      </c>
      <c r="L27" s="137" t="n">
        <v>18.1818181818182</v>
      </c>
      <c r="M27" s="126" t="n">
        <v>40</v>
      </c>
      <c r="N27" s="126" t="n">
        <v>43</v>
      </c>
      <c r="O27" s="126" t="n">
        <v>52</v>
      </c>
      <c r="P27" s="137" t="n">
        <v>45</v>
      </c>
      <c r="Q27" s="127" t="n">
        <v>5.45544725589981</v>
      </c>
      <c r="R27" s="0"/>
    </row>
    <row r="28" customFormat="false" ht="12.75" hidden="false" customHeight="true" outlineLevel="0" collapsed="false">
      <c r="A28" s="140" t="s">
        <v>120</v>
      </c>
      <c r="B28" s="126" t="n">
        <v>6</v>
      </c>
      <c r="C28" s="126" t="n">
        <v>10</v>
      </c>
      <c r="D28" s="126" t="n">
        <v>2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18</v>
      </c>
      <c r="K28" s="137" t="n">
        <v>1.57342657342657</v>
      </c>
      <c r="L28" s="137" t="n">
        <v>11.1111111111111</v>
      </c>
      <c r="M28" s="126" t="n">
        <v>40</v>
      </c>
      <c r="N28" s="126" t="n">
        <v>43</v>
      </c>
      <c r="O28" s="126" t="n">
        <v>49</v>
      </c>
      <c r="P28" s="137" t="n">
        <v>44.1666666666667</v>
      </c>
      <c r="Q28" s="127" t="n">
        <v>3.83482494423685</v>
      </c>
      <c r="R28" s="0"/>
    </row>
    <row r="29" customFormat="false" ht="12.75" hidden="false" customHeight="true" outlineLevel="0" collapsed="false">
      <c r="A29" s="140" t="s">
        <v>121</v>
      </c>
      <c r="B29" s="126" t="n">
        <v>16</v>
      </c>
      <c r="C29" s="126" t="n">
        <v>23</v>
      </c>
      <c r="D29" s="126" t="n">
        <v>3</v>
      </c>
      <c r="E29" s="126" t="n">
        <v>1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43</v>
      </c>
      <c r="K29" s="137" t="n">
        <v>3.75874125874126</v>
      </c>
      <c r="L29" s="137" t="n">
        <v>9.30232558139535</v>
      </c>
      <c r="M29" s="126" t="n">
        <v>40</v>
      </c>
      <c r="N29" s="126" t="n">
        <v>42</v>
      </c>
      <c r="O29" s="126" t="n">
        <v>49</v>
      </c>
      <c r="P29" s="137" t="n">
        <v>43.953488372093</v>
      </c>
      <c r="Q29" s="127" t="n">
        <v>4.01754182348274</v>
      </c>
      <c r="R29" s="0"/>
    </row>
    <row r="30" customFormat="false" ht="12.75" hidden="false" customHeight="true" outlineLevel="0" collapsed="false">
      <c r="A30" s="140" t="s">
        <v>122</v>
      </c>
      <c r="B30" s="126" t="n">
        <v>24</v>
      </c>
      <c r="C30" s="126" t="n">
        <v>28</v>
      </c>
      <c r="D30" s="126" t="n">
        <v>6</v>
      </c>
      <c r="E30" s="126" t="n">
        <v>2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60</v>
      </c>
      <c r="K30" s="137" t="n">
        <v>5.24475524475525</v>
      </c>
      <c r="L30" s="137" t="n">
        <v>13.3333333333333</v>
      </c>
      <c r="M30" s="126" t="n">
        <v>40</v>
      </c>
      <c r="N30" s="126" t="n">
        <v>42</v>
      </c>
      <c r="O30" s="126" t="n">
        <v>50</v>
      </c>
      <c r="P30" s="137" t="n">
        <v>44.1666666666667</v>
      </c>
      <c r="Q30" s="127" t="n">
        <v>4.52550836798481</v>
      </c>
      <c r="R30" s="0"/>
    </row>
    <row r="31" customFormat="false" ht="12.75" hidden="false" customHeight="true" outlineLevel="0" collapsed="false">
      <c r="A31" s="140" t="s">
        <v>123</v>
      </c>
      <c r="B31" s="126" t="n">
        <v>34</v>
      </c>
      <c r="C31" s="126" t="n">
        <v>34</v>
      </c>
      <c r="D31" s="126" t="n">
        <v>4</v>
      </c>
      <c r="E31" s="126" t="n">
        <v>4</v>
      </c>
      <c r="F31" s="126" t="n">
        <v>0</v>
      </c>
      <c r="G31" s="126" t="n">
        <v>2</v>
      </c>
      <c r="H31" s="126" t="n">
        <v>0</v>
      </c>
      <c r="I31" s="126" t="n">
        <v>0</v>
      </c>
      <c r="J31" s="126" t="n">
        <v>78</v>
      </c>
      <c r="K31" s="137" t="n">
        <v>6.81818181818182</v>
      </c>
      <c r="L31" s="137" t="n">
        <v>12.8205128205128</v>
      </c>
      <c r="M31" s="126" t="n">
        <v>40</v>
      </c>
      <c r="N31" s="126" t="n">
        <v>41</v>
      </c>
      <c r="O31" s="126" t="n">
        <v>50</v>
      </c>
      <c r="P31" s="137" t="n">
        <v>44.6153846153846</v>
      </c>
      <c r="Q31" s="127" t="n">
        <v>6.7308762657395</v>
      </c>
      <c r="R31" s="0"/>
    </row>
    <row r="32" customFormat="false" ht="12.75" hidden="false" customHeight="true" outlineLevel="0" collapsed="false">
      <c r="A32" s="140" t="s">
        <v>124</v>
      </c>
      <c r="B32" s="126" t="n">
        <v>38</v>
      </c>
      <c r="C32" s="126" t="n">
        <v>40</v>
      </c>
      <c r="D32" s="126" t="n">
        <v>6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84</v>
      </c>
      <c r="K32" s="137" t="n">
        <v>7.34265734265734</v>
      </c>
      <c r="L32" s="137" t="n">
        <v>7.14285714285714</v>
      </c>
      <c r="M32" s="126" t="n">
        <v>40</v>
      </c>
      <c r="N32" s="126" t="n">
        <v>41</v>
      </c>
      <c r="O32" s="126" t="n">
        <v>48</v>
      </c>
      <c r="P32" s="137" t="n">
        <v>43.2738095238095</v>
      </c>
      <c r="Q32" s="127" t="n">
        <v>3.53502676486925</v>
      </c>
      <c r="R32" s="0"/>
    </row>
    <row r="33" customFormat="false" ht="12.75" hidden="false" customHeight="true" outlineLevel="0" collapsed="false">
      <c r="A33" s="140" t="s">
        <v>125</v>
      </c>
      <c r="B33" s="126" t="n">
        <v>46</v>
      </c>
      <c r="C33" s="126" t="n">
        <v>35</v>
      </c>
      <c r="D33" s="126" t="n">
        <v>2</v>
      </c>
      <c r="E33" s="126" t="n">
        <v>1</v>
      </c>
      <c r="F33" s="126" t="n">
        <v>2</v>
      </c>
      <c r="G33" s="126" t="n">
        <v>0</v>
      </c>
      <c r="H33" s="126" t="n">
        <v>0</v>
      </c>
      <c r="I33" s="126" t="n">
        <v>0</v>
      </c>
      <c r="J33" s="126" t="n">
        <v>86</v>
      </c>
      <c r="K33" s="137" t="n">
        <v>7.51748251748252</v>
      </c>
      <c r="L33" s="137" t="n">
        <v>5.81395348837209</v>
      </c>
      <c r="M33" s="126" t="n">
        <v>40</v>
      </c>
      <c r="N33" s="126" t="n">
        <v>40</v>
      </c>
      <c r="O33" s="126" t="n">
        <v>48</v>
      </c>
      <c r="P33" s="137" t="n">
        <v>43.1104651162791</v>
      </c>
      <c r="Q33" s="127" t="n">
        <v>4.74242502051845</v>
      </c>
      <c r="R33" s="0"/>
    </row>
    <row r="34" customFormat="false" ht="12.75" hidden="false" customHeight="true" outlineLevel="0" collapsed="false">
      <c r="A34" s="140" t="s">
        <v>126</v>
      </c>
      <c r="B34" s="126" t="n">
        <v>52</v>
      </c>
      <c r="C34" s="126" t="n">
        <v>46</v>
      </c>
      <c r="D34" s="126" t="n">
        <v>4</v>
      </c>
      <c r="E34" s="126" t="n">
        <v>4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106</v>
      </c>
      <c r="K34" s="137" t="n">
        <v>9.26573426573427</v>
      </c>
      <c r="L34" s="137" t="n">
        <v>7.54716981132076</v>
      </c>
      <c r="M34" s="126" t="n">
        <v>40</v>
      </c>
      <c r="N34" s="126" t="n">
        <v>40</v>
      </c>
      <c r="O34" s="126" t="n">
        <v>48</v>
      </c>
      <c r="P34" s="137" t="n">
        <v>43.3018867924528</v>
      </c>
      <c r="Q34" s="127" t="n">
        <v>4.19107853222204</v>
      </c>
      <c r="R34" s="0"/>
    </row>
    <row r="35" customFormat="false" ht="12.75" hidden="false" customHeight="true" outlineLevel="0" collapsed="false">
      <c r="A35" s="140" t="s">
        <v>127</v>
      </c>
      <c r="B35" s="126" t="n">
        <v>54</v>
      </c>
      <c r="C35" s="126" t="n">
        <v>38</v>
      </c>
      <c r="D35" s="126" t="n">
        <v>4</v>
      </c>
      <c r="E35" s="126" t="n">
        <v>2</v>
      </c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98</v>
      </c>
      <c r="K35" s="137" t="n">
        <v>8.56643356643357</v>
      </c>
      <c r="L35" s="137" t="n">
        <v>6.12244897959184</v>
      </c>
      <c r="M35" s="126" t="n">
        <v>40</v>
      </c>
      <c r="N35" s="126" t="n">
        <v>40</v>
      </c>
      <c r="O35" s="126" t="n">
        <v>48</v>
      </c>
      <c r="P35" s="137" t="n">
        <v>42.8061224489796</v>
      </c>
      <c r="Q35" s="127" t="n">
        <v>3.82047701254809</v>
      </c>
      <c r="R35" s="0"/>
    </row>
    <row r="36" customFormat="false" ht="12.75" hidden="false" customHeight="true" outlineLevel="0" collapsed="false">
      <c r="A36" s="140" t="s">
        <v>128</v>
      </c>
      <c r="B36" s="126" t="n">
        <v>40</v>
      </c>
      <c r="C36" s="126" t="n">
        <v>42</v>
      </c>
      <c r="D36" s="126" t="n">
        <v>2</v>
      </c>
      <c r="E36" s="126" t="n">
        <v>4</v>
      </c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88</v>
      </c>
      <c r="K36" s="137" t="n">
        <v>7.69230769230769</v>
      </c>
      <c r="L36" s="137" t="n">
        <v>6.81818181818181</v>
      </c>
      <c r="M36" s="126" t="n">
        <v>40</v>
      </c>
      <c r="N36" s="126" t="n">
        <v>41</v>
      </c>
      <c r="O36" s="126" t="n">
        <v>48</v>
      </c>
      <c r="P36" s="137" t="n">
        <v>43.4659090909091</v>
      </c>
      <c r="Q36" s="127" t="n">
        <v>4.19413620122179</v>
      </c>
      <c r="R36" s="0"/>
    </row>
    <row r="37" customFormat="false" ht="12.75" hidden="false" customHeight="true" outlineLevel="0" collapsed="false">
      <c r="A37" s="140" t="s">
        <v>129</v>
      </c>
      <c r="B37" s="126" t="n">
        <v>36</v>
      </c>
      <c r="C37" s="126" t="n">
        <v>28</v>
      </c>
      <c r="D37" s="126" t="n">
        <v>6</v>
      </c>
      <c r="E37" s="126" t="n">
        <v>1</v>
      </c>
      <c r="F37" s="126" t="n">
        <v>2</v>
      </c>
      <c r="G37" s="126" t="n">
        <v>0</v>
      </c>
      <c r="H37" s="126" t="n">
        <v>0</v>
      </c>
      <c r="I37" s="126" t="n">
        <v>0</v>
      </c>
      <c r="J37" s="126" t="n">
        <v>73</v>
      </c>
      <c r="K37" s="137" t="n">
        <v>6.38111888111888</v>
      </c>
      <c r="L37" s="137" t="n">
        <v>12.3287671232877</v>
      </c>
      <c r="M37" s="126" t="n">
        <v>40</v>
      </c>
      <c r="N37" s="126" t="n">
        <v>40</v>
      </c>
      <c r="O37" s="126" t="n">
        <v>49</v>
      </c>
      <c r="P37" s="137" t="n">
        <v>43.8698630136986</v>
      </c>
      <c r="Q37" s="127" t="n">
        <v>5.40127775344529</v>
      </c>
      <c r="R37" s="0"/>
    </row>
    <row r="38" customFormat="false" ht="12.75" hidden="false" customHeight="true" outlineLevel="0" collapsed="false">
      <c r="A38" s="140" t="s">
        <v>130</v>
      </c>
      <c r="B38" s="126" t="n">
        <v>34</v>
      </c>
      <c r="C38" s="126" t="n">
        <v>30</v>
      </c>
      <c r="D38" s="126" t="n">
        <v>4</v>
      </c>
      <c r="E38" s="126" t="n">
        <v>2</v>
      </c>
      <c r="F38" s="126" t="n">
        <v>2</v>
      </c>
      <c r="G38" s="126" t="n">
        <v>0</v>
      </c>
      <c r="H38" s="126" t="n">
        <v>0</v>
      </c>
      <c r="I38" s="126" t="n">
        <v>0</v>
      </c>
      <c r="J38" s="126" t="n">
        <v>72</v>
      </c>
      <c r="K38" s="137" t="n">
        <v>6.29370629370629</v>
      </c>
      <c r="L38" s="137" t="n">
        <v>11.1111111111111</v>
      </c>
      <c r="M38" s="126" t="n">
        <v>40</v>
      </c>
      <c r="N38" s="126" t="n">
        <v>41</v>
      </c>
      <c r="O38" s="126" t="n">
        <v>49</v>
      </c>
      <c r="P38" s="137" t="n">
        <v>43.9583333333333</v>
      </c>
      <c r="Q38" s="127" t="n">
        <v>5.45064281000448</v>
      </c>
      <c r="R38" s="0"/>
    </row>
    <row r="39" customFormat="false" ht="12.75" hidden="false" customHeight="true" outlineLevel="0" collapsed="false">
      <c r="A39" s="140" t="s">
        <v>131</v>
      </c>
      <c r="B39" s="126" t="n">
        <v>34</v>
      </c>
      <c r="C39" s="126" t="n">
        <v>26</v>
      </c>
      <c r="D39" s="126" t="n">
        <v>5</v>
      </c>
      <c r="E39" s="126" t="n">
        <v>4</v>
      </c>
      <c r="F39" s="126" t="n">
        <v>2</v>
      </c>
      <c r="G39" s="126" t="n">
        <v>0</v>
      </c>
      <c r="H39" s="126" t="n">
        <v>0</v>
      </c>
      <c r="I39" s="126" t="n">
        <v>0</v>
      </c>
      <c r="J39" s="126" t="n">
        <v>71</v>
      </c>
      <c r="K39" s="137" t="n">
        <v>6.20629370629371</v>
      </c>
      <c r="L39" s="137" t="n">
        <v>15.4929577464789</v>
      </c>
      <c r="M39" s="126" t="n">
        <v>40</v>
      </c>
      <c r="N39" s="126" t="n">
        <v>41</v>
      </c>
      <c r="O39" s="126" t="n">
        <v>50</v>
      </c>
      <c r="P39" s="137" t="n">
        <v>44.4014084507042</v>
      </c>
      <c r="Q39" s="127" t="n">
        <v>6.0128551087945</v>
      </c>
      <c r="R39" s="0"/>
    </row>
    <row r="40" customFormat="false" ht="12.75" hidden="false" customHeight="true" outlineLevel="0" collapsed="false">
      <c r="A40" s="140" t="s">
        <v>132</v>
      </c>
      <c r="B40" s="126" t="n">
        <v>38</v>
      </c>
      <c r="C40" s="126" t="n">
        <v>32</v>
      </c>
      <c r="D40" s="126" t="n">
        <v>2</v>
      </c>
      <c r="E40" s="126" t="n">
        <v>1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73</v>
      </c>
      <c r="K40" s="137" t="n">
        <v>6.38111888111888</v>
      </c>
      <c r="L40" s="137" t="n">
        <v>4.10958904109589</v>
      </c>
      <c r="M40" s="126" t="n">
        <v>40</v>
      </c>
      <c r="N40" s="126" t="n">
        <v>40</v>
      </c>
      <c r="O40" s="126" t="n">
        <v>48</v>
      </c>
      <c r="P40" s="137" t="n">
        <v>42.7739726027397</v>
      </c>
      <c r="Q40" s="127" t="n">
        <v>3.45008161728178</v>
      </c>
      <c r="R40" s="0"/>
    </row>
    <row r="41" customFormat="false" ht="12.75" hidden="false" customHeight="true" outlineLevel="0" collapsed="false">
      <c r="A41" s="140" t="s">
        <v>133</v>
      </c>
      <c r="B41" s="126" t="n">
        <v>19</v>
      </c>
      <c r="C41" s="126" t="n">
        <v>16</v>
      </c>
      <c r="D41" s="126" t="n">
        <v>3</v>
      </c>
      <c r="E41" s="126" t="n">
        <v>2</v>
      </c>
      <c r="F41" s="126" t="n">
        <v>1</v>
      </c>
      <c r="G41" s="126" t="n">
        <v>0</v>
      </c>
      <c r="H41" s="126" t="n">
        <v>0</v>
      </c>
      <c r="I41" s="126" t="n">
        <v>0</v>
      </c>
      <c r="J41" s="126" t="n">
        <v>41</v>
      </c>
      <c r="K41" s="137" t="n">
        <v>3.58391608391608</v>
      </c>
      <c r="L41" s="137" t="n">
        <v>14.6341463414634</v>
      </c>
      <c r="M41" s="126" t="n">
        <v>40</v>
      </c>
      <c r="N41" s="126" t="n">
        <v>41</v>
      </c>
      <c r="O41" s="126" t="n">
        <v>50</v>
      </c>
      <c r="P41" s="137" t="n">
        <v>44.3292682926829</v>
      </c>
      <c r="Q41" s="127" t="n">
        <v>5.78317576693113</v>
      </c>
      <c r="R41" s="0"/>
    </row>
    <row r="42" customFormat="false" ht="12.75" hidden="false" customHeight="true" outlineLevel="0" collapsed="false">
      <c r="A42" s="140" t="s">
        <v>134</v>
      </c>
      <c r="B42" s="126" t="n">
        <v>14</v>
      </c>
      <c r="C42" s="126" t="n">
        <v>13</v>
      </c>
      <c r="D42" s="126" t="n">
        <v>2</v>
      </c>
      <c r="E42" s="126" t="n">
        <v>2</v>
      </c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31</v>
      </c>
      <c r="K42" s="137" t="n">
        <v>2.70979020979021</v>
      </c>
      <c r="L42" s="137" t="n">
        <v>12.9032258064516</v>
      </c>
      <c r="M42" s="126" t="n">
        <v>40</v>
      </c>
      <c r="N42" s="126" t="n">
        <v>41</v>
      </c>
      <c r="O42" s="126" t="n">
        <v>50</v>
      </c>
      <c r="P42" s="137" t="n">
        <v>44.0322580645161</v>
      </c>
      <c r="Q42" s="127" t="n">
        <v>4.98654102538518</v>
      </c>
      <c r="R42" s="0"/>
    </row>
    <row r="43" customFormat="false" ht="12.75" hidden="false" customHeight="true" outlineLevel="0" collapsed="false">
      <c r="A43" s="140" t="s">
        <v>135</v>
      </c>
      <c r="B43" s="126" t="n">
        <v>12</v>
      </c>
      <c r="C43" s="126" t="n">
        <v>12</v>
      </c>
      <c r="D43" s="126" t="n">
        <v>2</v>
      </c>
      <c r="E43" s="126" t="n">
        <v>1</v>
      </c>
      <c r="F43" s="126" t="n">
        <v>1</v>
      </c>
      <c r="G43" s="126" t="n">
        <v>1</v>
      </c>
      <c r="H43" s="126" t="n">
        <v>0</v>
      </c>
      <c r="I43" s="126" t="n">
        <v>0</v>
      </c>
      <c r="J43" s="126" t="n">
        <v>29</v>
      </c>
      <c r="K43" s="137" t="n">
        <v>2.53496503496504</v>
      </c>
      <c r="L43" s="137" t="n">
        <v>17.2413793103448</v>
      </c>
      <c r="M43" s="126" t="n">
        <v>40</v>
      </c>
      <c r="N43" s="126" t="n">
        <v>42</v>
      </c>
      <c r="O43" s="126" t="n">
        <v>52</v>
      </c>
      <c r="P43" s="137" t="n">
        <v>45.6034482758621</v>
      </c>
      <c r="Q43" s="127" t="n">
        <v>8.14640511245038</v>
      </c>
      <c r="R43" s="0"/>
    </row>
    <row r="44" customFormat="false" ht="12.75" hidden="false" customHeight="true" outlineLevel="0" collapsed="false">
      <c r="A44" s="141" t="s">
        <v>136</v>
      </c>
      <c r="B44" s="130" t="n">
        <v>6</v>
      </c>
      <c r="C44" s="130" t="n">
        <v>6</v>
      </c>
      <c r="D44" s="130" t="n">
        <v>2</v>
      </c>
      <c r="E44" s="130" t="n">
        <v>0</v>
      </c>
      <c r="F44" s="130" t="n">
        <v>0</v>
      </c>
      <c r="G44" s="130" t="n">
        <v>0</v>
      </c>
      <c r="H44" s="130" t="n">
        <v>0</v>
      </c>
      <c r="I44" s="130" t="n">
        <v>0</v>
      </c>
      <c r="J44" s="130" t="n">
        <v>14</v>
      </c>
      <c r="K44" s="138" t="n">
        <v>1.22377622377622</v>
      </c>
      <c r="L44" s="138" t="n">
        <v>14.2857142857143</v>
      </c>
      <c r="M44" s="130" t="n">
        <v>40</v>
      </c>
      <c r="N44" s="130" t="n">
        <v>42</v>
      </c>
      <c r="O44" s="130" t="n">
        <v>50</v>
      </c>
      <c r="P44" s="138" t="n">
        <v>43.9285714285714</v>
      </c>
      <c r="Q44" s="131" t="n">
        <v>4.35385391992473</v>
      </c>
      <c r="R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69" t="s">
        <v>2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 t="s">
        <v>23</v>
      </c>
      <c r="S49" s="172"/>
      <c r="T49" s="171"/>
      <c r="U49" s="172" t="s">
        <v>76</v>
      </c>
      <c r="V49" s="172" t="s">
        <v>77</v>
      </c>
      <c r="W49" s="172" t="s">
        <v>78</v>
      </c>
      <c r="X49" s="172" t="s">
        <v>79</v>
      </c>
      <c r="Y49" s="172" t="s">
        <v>80</v>
      </c>
      <c r="Z49" s="173" t="s">
        <v>81</v>
      </c>
      <c r="AA49" s="0"/>
    </row>
    <row r="50" customFormat="false" ht="12.75" hidden="false" customHeight="true" outlineLevel="0" collapsed="false">
      <c r="A50" s="174"/>
      <c r="B50" s="176" t="s">
        <v>68</v>
      </c>
      <c r="C50" s="177"/>
      <c r="D50" s="176" t="s">
        <v>69</v>
      </c>
      <c r="E50" s="177"/>
      <c r="F50" s="176" t="s">
        <v>70</v>
      </c>
      <c r="G50" s="177"/>
      <c r="H50" s="176" t="s">
        <v>71</v>
      </c>
      <c r="I50" s="177"/>
      <c r="J50" s="176" t="s">
        <v>72</v>
      </c>
      <c r="K50" s="177"/>
      <c r="L50" s="176" t="s">
        <v>73</v>
      </c>
      <c r="M50" s="177"/>
      <c r="N50" s="176" t="s">
        <v>74</v>
      </c>
      <c r="O50" s="177"/>
      <c r="P50" s="176" t="s">
        <v>75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8"/>
      <c r="AA50" s="0"/>
    </row>
    <row r="51" customFormat="false" ht="12.75" hidden="false" customHeight="true" outlineLevel="0" collapsed="false">
      <c r="A51" s="174"/>
      <c r="B51" s="176" t="s">
        <v>110</v>
      </c>
      <c r="C51" s="176" t="s">
        <v>144</v>
      </c>
      <c r="D51" s="176" t="s">
        <v>110</v>
      </c>
      <c r="E51" s="176" t="s">
        <v>144</v>
      </c>
      <c r="F51" s="176" t="s">
        <v>110</v>
      </c>
      <c r="G51" s="176" t="s">
        <v>144</v>
      </c>
      <c r="H51" s="176" t="s">
        <v>110</v>
      </c>
      <c r="I51" s="176" t="s">
        <v>144</v>
      </c>
      <c r="J51" s="176" t="s">
        <v>110</v>
      </c>
      <c r="K51" s="176" t="s">
        <v>144</v>
      </c>
      <c r="L51" s="176" t="s">
        <v>110</v>
      </c>
      <c r="M51" s="176" t="s">
        <v>144</v>
      </c>
      <c r="N51" s="176" t="s">
        <v>110</v>
      </c>
      <c r="O51" s="176" t="s">
        <v>144</v>
      </c>
      <c r="P51" s="176" t="s">
        <v>110</v>
      </c>
      <c r="Q51" s="176" t="s">
        <v>144</v>
      </c>
      <c r="R51" s="176" t="s">
        <v>110</v>
      </c>
      <c r="S51" s="176" t="s">
        <v>144</v>
      </c>
      <c r="T51" s="176" t="s">
        <v>111</v>
      </c>
      <c r="U51" s="177"/>
      <c r="V51" s="177"/>
      <c r="W51" s="177"/>
      <c r="X51" s="177"/>
      <c r="Y51" s="177"/>
      <c r="Z51" s="178"/>
      <c r="AA51" s="0"/>
    </row>
    <row r="52" customFormat="false" ht="12.75" hidden="false" customHeight="true" outlineLevel="0" collapsed="false">
      <c r="A52" s="139" t="s">
        <v>82</v>
      </c>
      <c r="B52" s="122" t="n">
        <v>534</v>
      </c>
      <c r="C52" s="136" t="n">
        <v>46.1538461538462</v>
      </c>
      <c r="D52" s="122" t="n">
        <v>494</v>
      </c>
      <c r="E52" s="136" t="n">
        <v>42.6966292134832</v>
      </c>
      <c r="F52" s="122" t="n">
        <v>65</v>
      </c>
      <c r="G52" s="136" t="n">
        <v>5.61797752808989</v>
      </c>
      <c r="H52" s="122" t="n">
        <v>40</v>
      </c>
      <c r="I52" s="136" t="n">
        <v>3.45721694036301</v>
      </c>
      <c r="J52" s="122" t="n">
        <v>16</v>
      </c>
      <c r="K52" s="136" t="n">
        <v>1.3828867761452</v>
      </c>
      <c r="L52" s="122" t="n">
        <v>6</v>
      </c>
      <c r="M52" s="136" t="n">
        <v>0.518582541054451</v>
      </c>
      <c r="N52" s="122" t="n">
        <v>0</v>
      </c>
      <c r="O52" s="136" t="n">
        <v>0</v>
      </c>
      <c r="P52" s="122" t="n">
        <v>2</v>
      </c>
      <c r="Q52" s="136" t="n">
        <v>0.17286084701815</v>
      </c>
      <c r="R52" s="122" t="n">
        <v>1157</v>
      </c>
      <c r="S52" s="136" t="n">
        <v>100</v>
      </c>
      <c r="T52" s="122" t="n">
        <v>100</v>
      </c>
      <c r="U52" s="122" t="n">
        <v>11</v>
      </c>
      <c r="V52" s="136" t="n">
        <v>40</v>
      </c>
      <c r="W52" s="122" t="n">
        <v>41</v>
      </c>
      <c r="X52" s="122" t="n">
        <v>49</v>
      </c>
      <c r="Y52" s="122" t="n">
        <v>44</v>
      </c>
      <c r="Z52" s="123" t="n">
        <v>5.73903756250674</v>
      </c>
      <c r="AA52" s="0"/>
    </row>
    <row r="53" customFormat="false" ht="12.75" hidden="false" customHeight="true" outlineLevel="0" collapsed="false">
      <c r="A53" s="140" t="s">
        <v>83</v>
      </c>
      <c r="B53" s="126" t="n">
        <v>31</v>
      </c>
      <c r="C53" s="137" t="n">
        <v>36.9047619047619</v>
      </c>
      <c r="D53" s="126" t="n">
        <v>34</v>
      </c>
      <c r="E53" s="137" t="n">
        <v>40.4761904761905</v>
      </c>
      <c r="F53" s="126" t="n">
        <v>6</v>
      </c>
      <c r="G53" s="137" t="n">
        <v>7.14285714285714</v>
      </c>
      <c r="H53" s="126" t="n">
        <v>7</v>
      </c>
      <c r="I53" s="137" t="n">
        <v>8.33333333333333</v>
      </c>
      <c r="J53" s="126" t="n">
        <v>4</v>
      </c>
      <c r="K53" s="137" t="n">
        <v>4.76190476190476</v>
      </c>
      <c r="L53" s="126" t="n">
        <v>2</v>
      </c>
      <c r="M53" s="137" t="n">
        <v>2.38095238095238</v>
      </c>
      <c r="N53" s="126" t="n">
        <v>0</v>
      </c>
      <c r="O53" s="137" t="n">
        <v>0</v>
      </c>
      <c r="P53" s="126" t="n">
        <v>0</v>
      </c>
      <c r="Q53" s="137" t="n">
        <v>0</v>
      </c>
      <c r="R53" s="126" t="n">
        <v>84</v>
      </c>
      <c r="S53" s="137" t="n">
        <v>100</v>
      </c>
      <c r="T53" s="126" t="n">
        <v>7</v>
      </c>
      <c r="U53" s="126" t="n">
        <v>23</v>
      </c>
      <c r="V53" s="137" t="n">
        <v>40</v>
      </c>
      <c r="W53" s="126" t="n">
        <v>43</v>
      </c>
      <c r="X53" s="126" t="n">
        <v>55</v>
      </c>
      <c r="Y53" s="126" t="n">
        <v>46</v>
      </c>
      <c r="Z53" s="127" t="n">
        <v>8.09721793733672</v>
      </c>
      <c r="AA53" s="0"/>
    </row>
    <row r="54" customFormat="false" ht="12.75" hidden="false" customHeight="true" outlineLevel="0" collapsed="false">
      <c r="A54" s="140" t="s">
        <v>84</v>
      </c>
      <c r="B54" s="126" t="n">
        <v>414</v>
      </c>
      <c r="C54" s="137" t="n">
        <v>46.885617214043</v>
      </c>
      <c r="D54" s="126" t="n">
        <v>381</v>
      </c>
      <c r="E54" s="137" t="n">
        <v>43.1483578708947</v>
      </c>
      <c r="F54" s="126" t="n">
        <v>48</v>
      </c>
      <c r="G54" s="137" t="n">
        <v>5.43601359003398</v>
      </c>
      <c r="H54" s="126" t="n">
        <v>26</v>
      </c>
      <c r="I54" s="137" t="n">
        <v>2.9445073612684</v>
      </c>
      <c r="J54" s="126" t="n">
        <v>10</v>
      </c>
      <c r="K54" s="137" t="n">
        <v>1.13250283125708</v>
      </c>
      <c r="L54" s="126" t="n">
        <v>2</v>
      </c>
      <c r="M54" s="137" t="n">
        <v>0.226500566251416</v>
      </c>
      <c r="N54" s="126" t="n">
        <v>0</v>
      </c>
      <c r="O54" s="137" t="n">
        <v>0</v>
      </c>
      <c r="P54" s="126" t="n">
        <v>2</v>
      </c>
      <c r="Q54" s="137" t="n">
        <v>0.226500566251416</v>
      </c>
      <c r="R54" s="126" t="n">
        <v>883</v>
      </c>
      <c r="S54" s="137" t="n">
        <v>100</v>
      </c>
      <c r="T54" s="126" t="n">
        <v>76</v>
      </c>
      <c r="U54" s="126" t="n">
        <v>10</v>
      </c>
      <c r="V54" s="137" t="n">
        <v>40</v>
      </c>
      <c r="W54" s="126" t="n">
        <v>41</v>
      </c>
      <c r="X54" s="126" t="n">
        <v>49</v>
      </c>
      <c r="Y54" s="126" t="n">
        <v>44</v>
      </c>
      <c r="Z54" s="127" t="n">
        <v>5.40317101135892</v>
      </c>
      <c r="AA54" s="0"/>
    </row>
    <row r="55" customFormat="false" ht="12.75" hidden="false" customHeight="true" outlineLevel="0" collapsed="false">
      <c r="A55" s="140" t="s">
        <v>85</v>
      </c>
      <c r="B55" s="126" t="n">
        <v>83</v>
      </c>
      <c r="C55" s="137" t="n">
        <v>47.9768786127168</v>
      </c>
      <c r="D55" s="126" t="n">
        <v>72</v>
      </c>
      <c r="E55" s="137" t="n">
        <v>41.6184971098266</v>
      </c>
      <c r="F55" s="126" t="n">
        <v>8</v>
      </c>
      <c r="G55" s="137" t="n">
        <v>4.6242774566474</v>
      </c>
      <c r="H55" s="126" t="n">
        <v>6</v>
      </c>
      <c r="I55" s="137" t="n">
        <v>3.46820809248555</v>
      </c>
      <c r="J55" s="126" t="n">
        <v>2</v>
      </c>
      <c r="K55" s="137" t="n">
        <v>1.15606936416185</v>
      </c>
      <c r="L55" s="126" t="n">
        <v>2</v>
      </c>
      <c r="M55" s="137" t="n">
        <v>1.15606936416185</v>
      </c>
      <c r="N55" s="126" t="n">
        <v>0</v>
      </c>
      <c r="O55" s="137" t="n">
        <v>0</v>
      </c>
      <c r="P55" s="126" t="n">
        <v>0</v>
      </c>
      <c r="Q55" s="137" t="n">
        <v>0</v>
      </c>
      <c r="R55" s="126" t="n">
        <v>173</v>
      </c>
      <c r="S55" s="137" t="n">
        <v>100</v>
      </c>
      <c r="T55" s="126" t="n">
        <v>15</v>
      </c>
      <c r="U55" s="126" t="n">
        <v>10</v>
      </c>
      <c r="V55" s="137" t="n">
        <v>40</v>
      </c>
      <c r="W55" s="126" t="n">
        <v>40</v>
      </c>
      <c r="X55" s="126" t="n">
        <v>49</v>
      </c>
      <c r="Y55" s="126" t="n">
        <v>44</v>
      </c>
      <c r="Z55" s="127" t="n">
        <v>5.84450485449535</v>
      </c>
      <c r="AA55" s="0"/>
    </row>
    <row r="56" customFormat="false" ht="12.75" hidden="false" customHeight="true" outlineLevel="0" collapsed="false">
      <c r="A56" s="141" t="s">
        <v>86</v>
      </c>
      <c r="B56" s="130" t="n">
        <v>38</v>
      </c>
      <c r="C56" s="138" t="n">
        <v>35.5140186915888</v>
      </c>
      <c r="D56" s="130" t="n">
        <v>46</v>
      </c>
      <c r="E56" s="138" t="n">
        <v>42.9906542056075</v>
      </c>
      <c r="F56" s="130" t="n">
        <v>9</v>
      </c>
      <c r="G56" s="138" t="n">
        <v>8.41121495327103</v>
      </c>
      <c r="H56" s="130" t="n">
        <v>8</v>
      </c>
      <c r="I56" s="138" t="n">
        <v>7.47663551401869</v>
      </c>
      <c r="J56" s="130" t="n">
        <v>4</v>
      </c>
      <c r="K56" s="138" t="n">
        <v>3.73831775700935</v>
      </c>
      <c r="L56" s="130" t="n">
        <v>2</v>
      </c>
      <c r="M56" s="138" t="n">
        <v>1.86915887850467</v>
      </c>
      <c r="N56" s="130" t="n">
        <v>0</v>
      </c>
      <c r="O56" s="138" t="n">
        <v>0</v>
      </c>
      <c r="P56" s="130" t="n">
        <v>0</v>
      </c>
      <c r="Q56" s="138" t="n">
        <v>0</v>
      </c>
      <c r="R56" s="130" t="n">
        <v>107</v>
      </c>
      <c r="S56" s="138" t="n">
        <v>100</v>
      </c>
      <c r="T56" s="130" t="n">
        <v>9</v>
      </c>
      <c r="U56" s="130" t="n">
        <v>21</v>
      </c>
      <c r="V56" s="138" t="n">
        <v>40</v>
      </c>
      <c r="W56" s="130" t="n">
        <v>43</v>
      </c>
      <c r="X56" s="130" t="n">
        <v>54</v>
      </c>
      <c r="Y56" s="130" t="n">
        <v>46</v>
      </c>
      <c r="Z56" s="131" t="n">
        <v>7.509251919986</v>
      </c>
      <c r="AA56" s="0"/>
    </row>
  </sheetData>
  <mergeCells count="4">
    <mergeCell ref="C9:D9"/>
    <mergeCell ref="C10:D10"/>
    <mergeCell ref="J19:K19"/>
    <mergeCell ref="R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2" min="3" style="104" width="6.62"/>
    <col collapsed="false" customWidth="false" hidden="false" outlineLevel="0" max="257" min="53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48</v>
      </c>
    </row>
    <row r="19" customFormat="false" ht="12.75" hidden="false" customHeight="true" outlineLevel="0" collapsed="false">
      <c r="A19" s="169" t="s">
        <v>24</v>
      </c>
      <c r="B19" s="171"/>
      <c r="C19" s="171"/>
      <c r="D19" s="171"/>
      <c r="E19" s="171"/>
      <c r="F19" s="171"/>
      <c r="G19" s="171"/>
      <c r="H19" s="171"/>
      <c r="I19" s="171"/>
      <c r="J19" s="172" t="s">
        <v>23</v>
      </c>
      <c r="K19" s="172"/>
      <c r="L19" s="172" t="s">
        <v>76</v>
      </c>
      <c r="M19" s="172" t="s">
        <v>77</v>
      </c>
      <c r="N19" s="172" t="s">
        <v>78</v>
      </c>
      <c r="O19" s="172" t="s">
        <v>79</v>
      </c>
      <c r="P19" s="172" t="s">
        <v>80</v>
      </c>
      <c r="Q19" s="173" t="s">
        <v>81</v>
      </c>
      <c r="R19" s="0"/>
    </row>
    <row r="20" customFormat="false" ht="12.75" hidden="false" customHeight="true" outlineLevel="0" collapsed="false">
      <c r="A20" s="174"/>
      <c r="B20" s="176" t="s">
        <v>68</v>
      </c>
      <c r="C20" s="176" t="s">
        <v>69</v>
      </c>
      <c r="D20" s="176" t="s">
        <v>70</v>
      </c>
      <c r="E20" s="176" t="s">
        <v>71</v>
      </c>
      <c r="F20" s="176" t="s">
        <v>72</v>
      </c>
      <c r="G20" s="176" t="s">
        <v>73</v>
      </c>
      <c r="H20" s="176" t="s">
        <v>74</v>
      </c>
      <c r="I20" s="176" t="s">
        <v>75</v>
      </c>
      <c r="J20" s="176" t="s">
        <v>110</v>
      </c>
      <c r="K20" s="176" t="s">
        <v>111</v>
      </c>
      <c r="L20" s="177"/>
      <c r="M20" s="177"/>
      <c r="N20" s="177"/>
      <c r="O20" s="177"/>
      <c r="P20" s="177"/>
      <c r="Q20" s="178"/>
      <c r="R20" s="0"/>
    </row>
    <row r="21" customFormat="false" ht="12.75" hidden="false" customHeight="true" outlineLevel="0" collapsed="false">
      <c r="A21" s="139" t="s">
        <v>113</v>
      </c>
      <c r="B21" s="122" t="n">
        <v>2</v>
      </c>
      <c r="C21" s="122" t="n">
        <v>2</v>
      </c>
      <c r="D21" s="122" t="n">
        <v>1</v>
      </c>
      <c r="E21" s="122" t="n">
        <v>1</v>
      </c>
      <c r="F21" s="122" t="n">
        <v>1</v>
      </c>
      <c r="G21" s="122" t="n">
        <v>0</v>
      </c>
      <c r="H21" s="122" t="n">
        <v>0</v>
      </c>
      <c r="I21" s="122" t="n">
        <v>0</v>
      </c>
      <c r="J21" s="122" t="n">
        <v>7</v>
      </c>
      <c r="K21" s="136" t="n">
        <v>0.539291217257319</v>
      </c>
      <c r="L21" s="136" t="n">
        <v>42.8571428571429</v>
      </c>
      <c r="M21" s="122" t="n">
        <v>40</v>
      </c>
      <c r="N21" s="122" t="n">
        <v>48</v>
      </c>
      <c r="O21" s="122" t="n">
        <v>60</v>
      </c>
      <c r="P21" s="136" t="n">
        <v>49.2857142857143</v>
      </c>
      <c r="Q21" s="123" t="n">
        <v>9.43335015983692</v>
      </c>
      <c r="R21" s="0"/>
    </row>
    <row r="22" customFormat="false" ht="12.75" hidden="false" customHeight="true" outlineLevel="0" collapsed="false">
      <c r="A22" s="140" t="s">
        <v>114</v>
      </c>
      <c r="B22" s="126" t="n">
        <v>2</v>
      </c>
      <c r="C22" s="126" t="n">
        <v>2</v>
      </c>
      <c r="D22" s="126" t="n">
        <v>0</v>
      </c>
      <c r="E22" s="126" t="n">
        <v>0</v>
      </c>
      <c r="F22" s="126" t="n">
        <v>1</v>
      </c>
      <c r="G22" s="126" t="n">
        <v>0</v>
      </c>
      <c r="H22" s="126" t="n">
        <v>0</v>
      </c>
      <c r="I22" s="126" t="n">
        <v>0</v>
      </c>
      <c r="J22" s="126" t="n">
        <v>5</v>
      </c>
      <c r="K22" s="137" t="n">
        <v>0.385208012326656</v>
      </c>
      <c r="L22" s="137" t="n">
        <v>20</v>
      </c>
      <c r="M22" s="126" t="n">
        <v>40</v>
      </c>
      <c r="N22" s="126" t="n">
        <v>42</v>
      </c>
      <c r="O22" s="126" t="n">
        <v>62</v>
      </c>
      <c r="P22" s="137" t="n">
        <v>47</v>
      </c>
      <c r="Q22" s="127" t="n">
        <v>10.3682206766639</v>
      </c>
      <c r="R22" s="0"/>
    </row>
    <row r="23" customFormat="false" ht="12.75" hidden="false" customHeight="true" outlineLevel="0" collapsed="false">
      <c r="A23" s="140" t="s">
        <v>115</v>
      </c>
      <c r="B23" s="126" t="n">
        <v>2</v>
      </c>
      <c r="C23" s="126" t="n">
        <v>2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4</v>
      </c>
      <c r="K23" s="137" t="n">
        <v>0.308166409861325</v>
      </c>
      <c r="L23" s="137" t="n">
        <v>0</v>
      </c>
      <c r="M23" s="126" t="n">
        <v>40</v>
      </c>
      <c r="N23" s="126" t="n">
        <v>40</v>
      </c>
      <c r="O23" s="126" t="n">
        <v>47</v>
      </c>
      <c r="P23" s="137" t="n">
        <v>42.5</v>
      </c>
      <c r="Q23" s="127" t="n">
        <v>2.88675134594813</v>
      </c>
      <c r="R23" s="0"/>
    </row>
    <row r="24" customFormat="false" ht="12.75" hidden="false" customHeight="true" outlineLevel="0" collapsed="false">
      <c r="A24" s="140" t="s">
        <v>116</v>
      </c>
      <c r="B24" s="126" t="n">
        <v>1</v>
      </c>
      <c r="C24" s="126" t="n">
        <v>0</v>
      </c>
      <c r="D24" s="126" t="n">
        <v>1</v>
      </c>
      <c r="E24" s="126" t="n">
        <v>1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3</v>
      </c>
      <c r="K24" s="137" t="n">
        <v>0.231124807395994</v>
      </c>
      <c r="L24" s="137" t="n">
        <v>66.6666666666667</v>
      </c>
      <c r="M24" s="126" t="n">
        <v>40</v>
      </c>
      <c r="N24" s="126" t="n">
        <v>52</v>
      </c>
      <c r="O24" s="126" t="n">
        <v>58</v>
      </c>
      <c r="P24" s="137" t="n">
        <v>50</v>
      </c>
      <c r="Q24" s="127" t="n">
        <v>9.01387818865997</v>
      </c>
      <c r="R24" s="0"/>
    </row>
    <row r="25" customFormat="false" ht="12.75" hidden="false" customHeight="true" outlineLevel="0" collapsed="false">
      <c r="A25" s="140" t="s">
        <v>117</v>
      </c>
      <c r="B25" s="126" t="n">
        <v>4</v>
      </c>
      <c r="C25" s="126" t="n">
        <v>4</v>
      </c>
      <c r="D25" s="126" t="n">
        <v>2</v>
      </c>
      <c r="E25" s="126" t="n">
        <v>0</v>
      </c>
      <c r="F25" s="126" t="n">
        <v>1</v>
      </c>
      <c r="G25" s="126" t="n">
        <v>0</v>
      </c>
      <c r="H25" s="126" t="n">
        <v>0</v>
      </c>
      <c r="I25" s="126" t="n">
        <v>0</v>
      </c>
      <c r="J25" s="126" t="n">
        <v>11</v>
      </c>
      <c r="K25" s="137" t="n">
        <v>0.847457627118644</v>
      </c>
      <c r="L25" s="137" t="n">
        <v>27.2727272727273</v>
      </c>
      <c r="M25" s="126" t="n">
        <v>40</v>
      </c>
      <c r="N25" s="126" t="n">
        <v>44</v>
      </c>
      <c r="O25" s="126" t="n">
        <v>53</v>
      </c>
      <c r="P25" s="137" t="n">
        <v>46.3636363636364</v>
      </c>
      <c r="Q25" s="127" t="n">
        <v>7.69444900266065</v>
      </c>
      <c r="R25" s="0"/>
    </row>
    <row r="26" customFormat="false" ht="12.75" hidden="false" customHeight="true" outlineLevel="0" collapsed="false">
      <c r="A26" s="140" t="s">
        <v>118</v>
      </c>
      <c r="B26" s="126" t="n">
        <v>16</v>
      </c>
      <c r="C26" s="126" t="n">
        <v>19</v>
      </c>
      <c r="D26" s="126" t="n">
        <v>4</v>
      </c>
      <c r="E26" s="126" t="n">
        <v>1</v>
      </c>
      <c r="F26" s="126" t="n">
        <v>1</v>
      </c>
      <c r="G26" s="126" t="n">
        <v>0</v>
      </c>
      <c r="H26" s="126" t="n">
        <v>0</v>
      </c>
      <c r="I26" s="126" t="n">
        <v>0</v>
      </c>
      <c r="J26" s="126" t="n">
        <v>41</v>
      </c>
      <c r="K26" s="137" t="n">
        <v>3.15870570107858</v>
      </c>
      <c r="L26" s="137" t="n">
        <v>14.6341463414634</v>
      </c>
      <c r="M26" s="126" t="n">
        <v>40</v>
      </c>
      <c r="N26" s="126" t="n">
        <v>42</v>
      </c>
      <c r="O26" s="126" t="n">
        <v>50</v>
      </c>
      <c r="P26" s="137" t="n">
        <v>44.5731707317073</v>
      </c>
      <c r="Q26" s="127" t="n">
        <v>5.41705752185833</v>
      </c>
      <c r="R26" s="0"/>
    </row>
    <row r="27" customFormat="false" ht="12.75" hidden="false" customHeight="true" outlineLevel="0" collapsed="false">
      <c r="A27" s="140" t="s">
        <v>119</v>
      </c>
      <c r="B27" s="126" t="n">
        <v>22</v>
      </c>
      <c r="C27" s="126" t="n">
        <v>37</v>
      </c>
      <c r="D27" s="126" t="n">
        <v>9</v>
      </c>
      <c r="E27" s="126" t="n">
        <v>6</v>
      </c>
      <c r="F27" s="126" t="n">
        <v>2</v>
      </c>
      <c r="G27" s="126" t="n">
        <v>0</v>
      </c>
      <c r="H27" s="126" t="n">
        <v>0</v>
      </c>
      <c r="I27" s="126" t="n">
        <v>0</v>
      </c>
      <c r="J27" s="126" t="n">
        <v>76</v>
      </c>
      <c r="K27" s="137" t="n">
        <v>5.85516178736518</v>
      </c>
      <c r="L27" s="137" t="n">
        <v>22.3684210526316</v>
      </c>
      <c r="M27" s="126" t="n">
        <v>40</v>
      </c>
      <c r="N27" s="126" t="n">
        <v>44</v>
      </c>
      <c r="O27" s="126" t="n">
        <v>53</v>
      </c>
      <c r="P27" s="137" t="n">
        <v>45.9539473684211</v>
      </c>
      <c r="Q27" s="127" t="n">
        <v>6.02725898540896</v>
      </c>
      <c r="R27" s="0"/>
    </row>
    <row r="28" customFormat="false" ht="12.75" hidden="false" customHeight="true" outlineLevel="0" collapsed="false">
      <c r="A28" s="140" t="s">
        <v>120</v>
      </c>
      <c r="B28" s="126" t="n">
        <v>27</v>
      </c>
      <c r="C28" s="126" t="n">
        <v>49</v>
      </c>
      <c r="D28" s="126" t="n">
        <v>8</v>
      </c>
      <c r="E28" s="126" t="n">
        <v>4</v>
      </c>
      <c r="F28" s="126" t="n">
        <v>1</v>
      </c>
      <c r="G28" s="126" t="n">
        <v>0</v>
      </c>
      <c r="H28" s="126" t="n">
        <v>0</v>
      </c>
      <c r="I28" s="126" t="n">
        <v>0</v>
      </c>
      <c r="J28" s="126" t="n">
        <v>89</v>
      </c>
      <c r="K28" s="137" t="n">
        <v>6.85670261941448</v>
      </c>
      <c r="L28" s="137" t="n">
        <v>14.6067415730337</v>
      </c>
      <c r="M28" s="126" t="n">
        <v>40</v>
      </c>
      <c r="N28" s="126" t="n">
        <v>44</v>
      </c>
      <c r="O28" s="126" t="n">
        <v>50</v>
      </c>
      <c r="P28" s="137" t="n">
        <v>44.9438202247191</v>
      </c>
      <c r="Q28" s="127" t="n">
        <v>4.94253236197111</v>
      </c>
      <c r="R28" s="0"/>
    </row>
    <row r="29" customFormat="false" ht="12.75" hidden="false" customHeight="true" outlineLevel="0" collapsed="false">
      <c r="A29" s="140" t="s">
        <v>121</v>
      </c>
      <c r="B29" s="126" t="n">
        <v>21</v>
      </c>
      <c r="C29" s="126" t="n">
        <v>54</v>
      </c>
      <c r="D29" s="126" t="n">
        <v>12</v>
      </c>
      <c r="E29" s="126" t="n">
        <v>5</v>
      </c>
      <c r="F29" s="126" t="n">
        <v>2</v>
      </c>
      <c r="G29" s="126" t="n">
        <v>0</v>
      </c>
      <c r="H29" s="126" t="n">
        <v>0</v>
      </c>
      <c r="I29" s="126" t="n">
        <v>0</v>
      </c>
      <c r="J29" s="126" t="n">
        <v>94</v>
      </c>
      <c r="K29" s="137" t="n">
        <v>7.24191063174114</v>
      </c>
      <c r="L29" s="137" t="n">
        <v>20.2127659574468</v>
      </c>
      <c r="M29" s="126" t="n">
        <v>40</v>
      </c>
      <c r="N29" s="126" t="n">
        <v>45</v>
      </c>
      <c r="O29" s="126" t="n">
        <v>52</v>
      </c>
      <c r="P29" s="137" t="n">
        <v>45.9308510638298</v>
      </c>
      <c r="Q29" s="127" t="n">
        <v>5.38796002642899</v>
      </c>
      <c r="R29" s="0"/>
    </row>
    <row r="30" customFormat="false" ht="12.75" hidden="false" customHeight="true" outlineLevel="0" collapsed="false">
      <c r="A30" s="140" t="s">
        <v>122</v>
      </c>
      <c r="B30" s="126" t="n">
        <v>19</v>
      </c>
      <c r="C30" s="126" t="n">
        <v>33</v>
      </c>
      <c r="D30" s="126" t="n">
        <v>6</v>
      </c>
      <c r="E30" s="126" t="n">
        <v>4</v>
      </c>
      <c r="F30" s="126" t="n">
        <v>2</v>
      </c>
      <c r="G30" s="126" t="n">
        <v>0</v>
      </c>
      <c r="H30" s="126" t="n">
        <v>0</v>
      </c>
      <c r="I30" s="126" t="n">
        <v>0</v>
      </c>
      <c r="J30" s="126" t="n">
        <v>64</v>
      </c>
      <c r="K30" s="137" t="n">
        <v>4.9306625577812</v>
      </c>
      <c r="L30" s="137" t="n">
        <v>18.75</v>
      </c>
      <c r="M30" s="126" t="n">
        <v>40</v>
      </c>
      <c r="N30" s="126" t="n">
        <v>44</v>
      </c>
      <c r="O30" s="126" t="n">
        <v>52</v>
      </c>
      <c r="P30" s="137" t="n">
        <v>45.625</v>
      </c>
      <c r="Q30" s="127" t="n">
        <v>5.92613260221602</v>
      </c>
      <c r="R30" s="0"/>
    </row>
    <row r="31" customFormat="false" ht="12.75" hidden="false" customHeight="true" outlineLevel="0" collapsed="false">
      <c r="A31" s="140" t="s">
        <v>123</v>
      </c>
      <c r="B31" s="126" t="n">
        <v>23</v>
      </c>
      <c r="C31" s="126" t="n">
        <v>33</v>
      </c>
      <c r="D31" s="126" t="n">
        <v>8</v>
      </c>
      <c r="E31" s="126" t="n">
        <v>4</v>
      </c>
      <c r="F31" s="126" t="n">
        <v>1</v>
      </c>
      <c r="G31" s="126" t="n">
        <v>1</v>
      </c>
      <c r="H31" s="126" t="n">
        <v>0</v>
      </c>
      <c r="I31" s="126" t="n">
        <v>0</v>
      </c>
      <c r="J31" s="126" t="n">
        <v>70</v>
      </c>
      <c r="K31" s="137" t="n">
        <v>5.39291217257319</v>
      </c>
      <c r="L31" s="137" t="n">
        <v>20</v>
      </c>
      <c r="M31" s="126" t="n">
        <v>40</v>
      </c>
      <c r="N31" s="126" t="n">
        <v>44</v>
      </c>
      <c r="O31" s="126" t="n">
        <v>52</v>
      </c>
      <c r="P31" s="137" t="n">
        <v>45.6428571428571</v>
      </c>
      <c r="Q31" s="127" t="n">
        <v>6.5064866502607</v>
      </c>
      <c r="R31" s="0"/>
    </row>
    <row r="32" customFormat="false" ht="12.75" hidden="false" customHeight="true" outlineLevel="0" collapsed="false">
      <c r="A32" s="140" t="s">
        <v>124</v>
      </c>
      <c r="B32" s="126" t="n">
        <v>24</v>
      </c>
      <c r="C32" s="126" t="n">
        <v>34</v>
      </c>
      <c r="D32" s="126" t="n">
        <v>8</v>
      </c>
      <c r="E32" s="126" t="n">
        <v>2</v>
      </c>
      <c r="F32" s="126" t="n">
        <v>1</v>
      </c>
      <c r="G32" s="126" t="n">
        <v>0</v>
      </c>
      <c r="H32" s="126" t="n">
        <v>0</v>
      </c>
      <c r="I32" s="126" t="n">
        <v>0</v>
      </c>
      <c r="J32" s="126" t="n">
        <v>69</v>
      </c>
      <c r="K32" s="137" t="n">
        <v>5.31587057010786</v>
      </c>
      <c r="L32" s="137" t="n">
        <v>15.9420289855073</v>
      </c>
      <c r="M32" s="126" t="n">
        <v>40</v>
      </c>
      <c r="N32" s="126" t="n">
        <v>43</v>
      </c>
      <c r="O32" s="126" t="n">
        <v>50</v>
      </c>
      <c r="P32" s="137" t="n">
        <v>44.7826086956522</v>
      </c>
      <c r="Q32" s="127" t="n">
        <v>5.08637038396384</v>
      </c>
      <c r="R32" s="0"/>
    </row>
    <row r="33" customFormat="false" ht="12.75" hidden="false" customHeight="true" outlineLevel="0" collapsed="false">
      <c r="A33" s="140" t="s">
        <v>125</v>
      </c>
      <c r="B33" s="126" t="n">
        <v>31</v>
      </c>
      <c r="C33" s="126" t="n">
        <v>35</v>
      </c>
      <c r="D33" s="126" t="n">
        <v>6</v>
      </c>
      <c r="E33" s="126" t="n">
        <v>4</v>
      </c>
      <c r="F33" s="126" t="n">
        <v>2</v>
      </c>
      <c r="G33" s="126" t="n">
        <v>0</v>
      </c>
      <c r="H33" s="126" t="n">
        <v>0</v>
      </c>
      <c r="I33" s="126" t="n">
        <v>0</v>
      </c>
      <c r="J33" s="126" t="n">
        <v>78</v>
      </c>
      <c r="K33" s="137" t="n">
        <v>6.00924499229584</v>
      </c>
      <c r="L33" s="137" t="n">
        <v>15.3846153846154</v>
      </c>
      <c r="M33" s="126" t="n">
        <v>40</v>
      </c>
      <c r="N33" s="126" t="n">
        <v>42</v>
      </c>
      <c r="O33" s="126" t="n">
        <v>50</v>
      </c>
      <c r="P33" s="137" t="n">
        <v>44.7435897435897</v>
      </c>
      <c r="Q33" s="127" t="n">
        <v>5.73480125095416</v>
      </c>
      <c r="R33" s="0"/>
    </row>
    <row r="34" customFormat="false" ht="12.75" hidden="false" customHeight="true" outlineLevel="0" collapsed="false">
      <c r="A34" s="140" t="s">
        <v>126</v>
      </c>
      <c r="B34" s="126" t="n">
        <v>33</v>
      </c>
      <c r="C34" s="126" t="n">
        <v>41</v>
      </c>
      <c r="D34" s="126" t="n">
        <v>7</v>
      </c>
      <c r="E34" s="126" t="n">
        <v>3</v>
      </c>
      <c r="F34" s="126" t="n">
        <v>1</v>
      </c>
      <c r="G34" s="126" t="n">
        <v>0</v>
      </c>
      <c r="H34" s="126" t="n">
        <v>0</v>
      </c>
      <c r="I34" s="126" t="n">
        <v>0</v>
      </c>
      <c r="J34" s="126" t="n">
        <v>85</v>
      </c>
      <c r="K34" s="137" t="n">
        <v>6.54853620955316</v>
      </c>
      <c r="L34" s="137" t="n">
        <v>12.9411764705882</v>
      </c>
      <c r="M34" s="126" t="n">
        <v>40</v>
      </c>
      <c r="N34" s="126" t="n">
        <v>42</v>
      </c>
      <c r="O34" s="126" t="n">
        <v>50</v>
      </c>
      <c r="P34" s="137" t="n">
        <v>44.3529411764706</v>
      </c>
      <c r="Q34" s="127" t="n">
        <v>4.94242056166848</v>
      </c>
      <c r="R34" s="0"/>
    </row>
    <row r="35" customFormat="false" ht="12.75" hidden="false" customHeight="true" outlineLevel="0" collapsed="false">
      <c r="A35" s="140" t="s">
        <v>127</v>
      </c>
      <c r="B35" s="126" t="n">
        <v>32</v>
      </c>
      <c r="C35" s="126" t="n">
        <v>35</v>
      </c>
      <c r="D35" s="126" t="n">
        <v>5</v>
      </c>
      <c r="E35" s="126" t="n">
        <v>3</v>
      </c>
      <c r="F35" s="126" t="n">
        <v>1</v>
      </c>
      <c r="G35" s="126" t="n">
        <v>0</v>
      </c>
      <c r="H35" s="126" t="n">
        <v>0</v>
      </c>
      <c r="I35" s="126" t="n">
        <v>0</v>
      </c>
      <c r="J35" s="126" t="n">
        <v>76</v>
      </c>
      <c r="K35" s="137" t="n">
        <v>5.85516178736518</v>
      </c>
      <c r="L35" s="137" t="n">
        <v>11.8421052631579</v>
      </c>
      <c r="M35" s="126" t="n">
        <v>40</v>
      </c>
      <c r="N35" s="126" t="n">
        <v>42</v>
      </c>
      <c r="O35" s="126" t="n">
        <v>49</v>
      </c>
      <c r="P35" s="137" t="n">
        <v>44.1447368421053</v>
      </c>
      <c r="Q35" s="127" t="n">
        <v>5.02581057440733</v>
      </c>
      <c r="R35" s="0"/>
    </row>
    <row r="36" customFormat="false" ht="12.75" hidden="false" customHeight="true" outlineLevel="0" collapsed="false">
      <c r="A36" s="140" t="s">
        <v>128</v>
      </c>
      <c r="B36" s="126" t="n">
        <v>36</v>
      </c>
      <c r="C36" s="126" t="n">
        <v>42</v>
      </c>
      <c r="D36" s="126" t="n">
        <v>7</v>
      </c>
      <c r="E36" s="126" t="n">
        <v>4</v>
      </c>
      <c r="F36" s="126" t="n">
        <v>1</v>
      </c>
      <c r="G36" s="126" t="n">
        <v>0</v>
      </c>
      <c r="H36" s="126" t="n">
        <v>0</v>
      </c>
      <c r="I36" s="126" t="n">
        <v>0</v>
      </c>
      <c r="J36" s="126" t="n">
        <v>90</v>
      </c>
      <c r="K36" s="137" t="n">
        <v>6.93374422187982</v>
      </c>
      <c r="L36" s="137" t="n">
        <v>13.3333333333333</v>
      </c>
      <c r="M36" s="126" t="n">
        <v>40</v>
      </c>
      <c r="N36" s="126" t="n">
        <v>42</v>
      </c>
      <c r="O36" s="126" t="n">
        <v>50</v>
      </c>
      <c r="P36" s="137" t="n">
        <v>44.3611111111111</v>
      </c>
      <c r="Q36" s="127" t="n">
        <v>5.06365534896813</v>
      </c>
      <c r="R36" s="0"/>
    </row>
    <row r="37" customFormat="false" ht="12.75" hidden="false" customHeight="true" outlineLevel="0" collapsed="false">
      <c r="A37" s="140" t="s">
        <v>129</v>
      </c>
      <c r="B37" s="126" t="n">
        <v>33</v>
      </c>
      <c r="C37" s="126" t="n">
        <v>36</v>
      </c>
      <c r="D37" s="126" t="n">
        <v>7</v>
      </c>
      <c r="E37" s="126" t="n">
        <v>4</v>
      </c>
      <c r="F37" s="126" t="n">
        <v>1</v>
      </c>
      <c r="G37" s="126" t="n">
        <v>0</v>
      </c>
      <c r="H37" s="126" t="n">
        <v>0</v>
      </c>
      <c r="I37" s="126" t="n">
        <v>0</v>
      </c>
      <c r="J37" s="126" t="n">
        <v>81</v>
      </c>
      <c r="K37" s="137" t="n">
        <v>6.24036979969183</v>
      </c>
      <c r="L37" s="137" t="n">
        <v>14.8148148148148</v>
      </c>
      <c r="M37" s="126" t="n">
        <v>40</v>
      </c>
      <c r="N37" s="126" t="n">
        <v>42</v>
      </c>
      <c r="O37" s="126" t="n">
        <v>50</v>
      </c>
      <c r="P37" s="137" t="n">
        <v>44.4753086419753</v>
      </c>
      <c r="Q37" s="127" t="n">
        <v>5.26954767660844</v>
      </c>
      <c r="R37" s="0"/>
    </row>
    <row r="38" customFormat="false" ht="12.75" hidden="false" customHeight="true" outlineLevel="0" collapsed="false">
      <c r="A38" s="140" t="s">
        <v>130</v>
      </c>
      <c r="B38" s="126" t="n">
        <v>35</v>
      </c>
      <c r="C38" s="126" t="n">
        <v>29</v>
      </c>
      <c r="D38" s="126" t="n">
        <v>7</v>
      </c>
      <c r="E38" s="126" t="n">
        <v>3</v>
      </c>
      <c r="F38" s="126" t="n">
        <v>1</v>
      </c>
      <c r="G38" s="126" t="n">
        <v>0</v>
      </c>
      <c r="H38" s="126" t="n">
        <v>0</v>
      </c>
      <c r="I38" s="126" t="n">
        <v>0</v>
      </c>
      <c r="J38" s="126" t="n">
        <v>75</v>
      </c>
      <c r="K38" s="137" t="n">
        <v>5.77812018489985</v>
      </c>
      <c r="L38" s="137" t="n">
        <v>14.6666666666667</v>
      </c>
      <c r="M38" s="126" t="n">
        <v>40</v>
      </c>
      <c r="N38" s="126" t="n">
        <v>41</v>
      </c>
      <c r="O38" s="126" t="n">
        <v>50</v>
      </c>
      <c r="P38" s="137" t="n">
        <v>44.1333333333333</v>
      </c>
      <c r="Q38" s="127" t="n">
        <v>5.30319468564693</v>
      </c>
      <c r="R38" s="0"/>
    </row>
    <row r="39" customFormat="false" ht="12.75" hidden="false" customHeight="true" outlineLevel="0" collapsed="false">
      <c r="A39" s="140" t="s">
        <v>131</v>
      </c>
      <c r="B39" s="126" t="n">
        <v>36</v>
      </c>
      <c r="C39" s="126" t="n">
        <v>37</v>
      </c>
      <c r="D39" s="126" t="n">
        <v>6</v>
      </c>
      <c r="E39" s="126" t="n">
        <v>5</v>
      </c>
      <c r="F39" s="126" t="n">
        <v>1</v>
      </c>
      <c r="G39" s="126" t="n">
        <v>0</v>
      </c>
      <c r="H39" s="126" t="n">
        <v>0</v>
      </c>
      <c r="I39" s="126" t="n">
        <v>0</v>
      </c>
      <c r="J39" s="126" t="n">
        <v>85</v>
      </c>
      <c r="K39" s="137" t="n">
        <v>6.54853620955316</v>
      </c>
      <c r="L39" s="137" t="n">
        <v>14.1176470588235</v>
      </c>
      <c r="M39" s="126" t="n">
        <v>40</v>
      </c>
      <c r="N39" s="126" t="n">
        <v>42</v>
      </c>
      <c r="O39" s="126" t="n">
        <v>50</v>
      </c>
      <c r="P39" s="137" t="n">
        <v>44.3823529411765</v>
      </c>
      <c r="Q39" s="127" t="n">
        <v>5.32997311863561</v>
      </c>
      <c r="R39" s="0"/>
    </row>
    <row r="40" customFormat="false" ht="12.75" hidden="false" customHeight="true" outlineLevel="0" collapsed="false">
      <c r="A40" s="140" t="s">
        <v>132</v>
      </c>
      <c r="B40" s="126" t="n">
        <v>39</v>
      </c>
      <c r="C40" s="126" t="n">
        <v>32</v>
      </c>
      <c r="D40" s="126" t="n">
        <v>4</v>
      </c>
      <c r="E40" s="126" t="n">
        <v>2</v>
      </c>
      <c r="F40" s="126" t="n">
        <v>1</v>
      </c>
      <c r="G40" s="126" t="n">
        <v>0</v>
      </c>
      <c r="H40" s="126" t="n">
        <v>0</v>
      </c>
      <c r="I40" s="126" t="n">
        <v>0</v>
      </c>
      <c r="J40" s="126" t="n">
        <v>78</v>
      </c>
      <c r="K40" s="137" t="n">
        <v>6.00924499229584</v>
      </c>
      <c r="L40" s="137" t="n">
        <v>8.97435897435898</v>
      </c>
      <c r="M40" s="126" t="n">
        <v>40</v>
      </c>
      <c r="N40" s="126" t="n">
        <v>40</v>
      </c>
      <c r="O40" s="126" t="n">
        <v>49</v>
      </c>
      <c r="P40" s="137" t="n">
        <v>43.4615384615385</v>
      </c>
      <c r="Q40" s="127" t="n">
        <v>4.73709403960487</v>
      </c>
      <c r="R40" s="0"/>
    </row>
    <row r="41" customFormat="false" ht="12.75" hidden="false" customHeight="true" outlineLevel="0" collapsed="false">
      <c r="A41" s="140" t="s">
        <v>133</v>
      </c>
      <c r="B41" s="126" t="n">
        <v>21</v>
      </c>
      <c r="C41" s="126" t="n">
        <v>19</v>
      </c>
      <c r="D41" s="126" t="n">
        <v>5</v>
      </c>
      <c r="E41" s="126" t="n">
        <v>2</v>
      </c>
      <c r="F41" s="126" t="n">
        <v>1</v>
      </c>
      <c r="G41" s="126" t="n">
        <v>0</v>
      </c>
      <c r="H41" s="126" t="n">
        <v>0</v>
      </c>
      <c r="I41" s="126" t="n">
        <v>0</v>
      </c>
      <c r="J41" s="126" t="n">
        <v>48</v>
      </c>
      <c r="K41" s="137" t="n">
        <v>3.6979969183359</v>
      </c>
      <c r="L41" s="137" t="n">
        <v>16.6666666666667</v>
      </c>
      <c r="M41" s="126" t="n">
        <v>40</v>
      </c>
      <c r="N41" s="126" t="n">
        <v>42</v>
      </c>
      <c r="O41" s="126" t="n">
        <v>51</v>
      </c>
      <c r="P41" s="137" t="n">
        <v>44.53125</v>
      </c>
      <c r="Q41" s="127" t="n">
        <v>5.66475314479716</v>
      </c>
      <c r="R41" s="0"/>
    </row>
    <row r="42" customFormat="false" ht="12.75" hidden="false" customHeight="true" outlineLevel="0" collapsed="false">
      <c r="A42" s="140" t="s">
        <v>134</v>
      </c>
      <c r="B42" s="126" t="n">
        <v>12</v>
      </c>
      <c r="C42" s="126" t="n">
        <v>12</v>
      </c>
      <c r="D42" s="126" t="n">
        <v>2</v>
      </c>
      <c r="E42" s="126" t="n">
        <v>1</v>
      </c>
      <c r="F42" s="126" t="n">
        <v>1</v>
      </c>
      <c r="G42" s="126" t="n">
        <v>0</v>
      </c>
      <c r="H42" s="126" t="n">
        <v>0</v>
      </c>
      <c r="I42" s="126" t="n">
        <v>0</v>
      </c>
      <c r="J42" s="126" t="n">
        <v>28</v>
      </c>
      <c r="K42" s="137" t="n">
        <v>2.15716486902928</v>
      </c>
      <c r="L42" s="137" t="n">
        <v>14.2857142857143</v>
      </c>
      <c r="M42" s="126" t="n">
        <v>40</v>
      </c>
      <c r="N42" s="126" t="n">
        <v>42</v>
      </c>
      <c r="O42" s="126" t="n">
        <v>50</v>
      </c>
      <c r="P42" s="137" t="n">
        <v>44.5535714285714</v>
      </c>
      <c r="Q42" s="127" t="n">
        <v>5.97268362927836</v>
      </c>
      <c r="R42" s="0"/>
    </row>
    <row r="43" customFormat="false" ht="12.75" hidden="false" customHeight="true" outlineLevel="0" collapsed="false">
      <c r="A43" s="140" t="s">
        <v>135</v>
      </c>
      <c r="B43" s="126" t="n">
        <v>10</v>
      </c>
      <c r="C43" s="126" t="n">
        <v>12</v>
      </c>
      <c r="D43" s="126" t="n">
        <v>2</v>
      </c>
      <c r="E43" s="126" t="n">
        <v>1</v>
      </c>
      <c r="F43" s="126" t="n">
        <v>1</v>
      </c>
      <c r="G43" s="126" t="n">
        <v>1</v>
      </c>
      <c r="H43" s="126" t="n">
        <v>0</v>
      </c>
      <c r="I43" s="126" t="n">
        <v>0</v>
      </c>
      <c r="J43" s="126" t="n">
        <v>27</v>
      </c>
      <c r="K43" s="137" t="n">
        <v>2.08012326656394</v>
      </c>
      <c r="L43" s="137" t="n">
        <v>18.5185185185185</v>
      </c>
      <c r="M43" s="126" t="n">
        <v>40</v>
      </c>
      <c r="N43" s="126" t="n">
        <v>43</v>
      </c>
      <c r="O43" s="126" t="n">
        <v>52</v>
      </c>
      <c r="P43" s="137" t="n">
        <v>46.0185185185185</v>
      </c>
      <c r="Q43" s="127" t="n">
        <v>8.29907488065049</v>
      </c>
      <c r="R43" s="0"/>
    </row>
    <row r="44" customFormat="false" ht="12.75" hidden="false" customHeight="true" outlineLevel="0" collapsed="false">
      <c r="A44" s="141" t="s">
        <v>136</v>
      </c>
      <c r="B44" s="130" t="n">
        <v>4</v>
      </c>
      <c r="C44" s="130" t="n">
        <v>7</v>
      </c>
      <c r="D44" s="130" t="n">
        <v>2</v>
      </c>
      <c r="E44" s="130" t="n">
        <v>0</v>
      </c>
      <c r="F44" s="130" t="n">
        <v>1</v>
      </c>
      <c r="G44" s="130" t="n">
        <v>0</v>
      </c>
      <c r="H44" s="130" t="n">
        <v>0</v>
      </c>
      <c r="I44" s="130" t="n">
        <v>0</v>
      </c>
      <c r="J44" s="130" t="n">
        <v>14</v>
      </c>
      <c r="K44" s="138" t="n">
        <v>1.07858243451464</v>
      </c>
      <c r="L44" s="138" t="n">
        <v>21.4285714285714</v>
      </c>
      <c r="M44" s="130" t="n">
        <v>40</v>
      </c>
      <c r="N44" s="130" t="n">
        <v>44</v>
      </c>
      <c r="O44" s="130" t="n">
        <v>52</v>
      </c>
      <c r="P44" s="138" t="n">
        <v>46.0714285714286</v>
      </c>
      <c r="Q44" s="131" t="n">
        <v>6.77341279408843</v>
      </c>
      <c r="R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69" t="s">
        <v>2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 t="s">
        <v>23</v>
      </c>
      <c r="S49" s="172"/>
      <c r="T49" s="171"/>
      <c r="U49" s="172" t="s">
        <v>76</v>
      </c>
      <c r="V49" s="172" t="s">
        <v>77</v>
      </c>
      <c r="W49" s="172" t="s">
        <v>78</v>
      </c>
      <c r="X49" s="172" t="s">
        <v>79</v>
      </c>
      <c r="Y49" s="172" t="s">
        <v>80</v>
      </c>
      <c r="Z49" s="173" t="s">
        <v>81</v>
      </c>
      <c r="AA49" s="0"/>
    </row>
    <row r="50" customFormat="false" ht="12.75" hidden="false" customHeight="true" outlineLevel="0" collapsed="false">
      <c r="A50" s="174"/>
      <c r="B50" s="176" t="s">
        <v>68</v>
      </c>
      <c r="C50" s="177"/>
      <c r="D50" s="176" t="s">
        <v>69</v>
      </c>
      <c r="E50" s="177"/>
      <c r="F50" s="176" t="s">
        <v>70</v>
      </c>
      <c r="G50" s="177"/>
      <c r="H50" s="176" t="s">
        <v>71</v>
      </c>
      <c r="I50" s="177"/>
      <c r="J50" s="176" t="s">
        <v>72</v>
      </c>
      <c r="K50" s="177"/>
      <c r="L50" s="176" t="s">
        <v>73</v>
      </c>
      <c r="M50" s="177"/>
      <c r="N50" s="176" t="s">
        <v>74</v>
      </c>
      <c r="O50" s="177"/>
      <c r="P50" s="176" t="s">
        <v>75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8"/>
      <c r="AA50" s="0"/>
    </row>
    <row r="51" customFormat="false" ht="12.75" hidden="false" customHeight="true" outlineLevel="0" collapsed="false">
      <c r="A51" s="174"/>
      <c r="B51" s="176" t="s">
        <v>110</v>
      </c>
      <c r="C51" s="176" t="s">
        <v>144</v>
      </c>
      <c r="D51" s="176" t="s">
        <v>110</v>
      </c>
      <c r="E51" s="176" t="s">
        <v>144</v>
      </c>
      <c r="F51" s="176" t="s">
        <v>110</v>
      </c>
      <c r="G51" s="176" t="s">
        <v>144</v>
      </c>
      <c r="H51" s="176" t="s">
        <v>110</v>
      </c>
      <c r="I51" s="176" t="s">
        <v>144</v>
      </c>
      <c r="J51" s="176" t="s">
        <v>110</v>
      </c>
      <c r="K51" s="176" t="s">
        <v>144</v>
      </c>
      <c r="L51" s="176" t="s">
        <v>110</v>
      </c>
      <c r="M51" s="176" t="s">
        <v>144</v>
      </c>
      <c r="N51" s="176" t="s">
        <v>110</v>
      </c>
      <c r="O51" s="176" t="s">
        <v>144</v>
      </c>
      <c r="P51" s="176" t="s">
        <v>110</v>
      </c>
      <c r="Q51" s="176" t="s">
        <v>144</v>
      </c>
      <c r="R51" s="176" t="s">
        <v>110</v>
      </c>
      <c r="S51" s="176" t="s">
        <v>144</v>
      </c>
      <c r="T51" s="176" t="s">
        <v>111</v>
      </c>
      <c r="U51" s="177"/>
      <c r="V51" s="177"/>
      <c r="W51" s="177"/>
      <c r="X51" s="177"/>
      <c r="Y51" s="177"/>
      <c r="Z51" s="178"/>
      <c r="AA51" s="0"/>
    </row>
    <row r="52" customFormat="false" ht="12.75" hidden="false" customHeight="true" outlineLevel="0" collapsed="false">
      <c r="A52" s="139" t="s">
        <v>82</v>
      </c>
      <c r="B52" s="122" t="n">
        <v>484</v>
      </c>
      <c r="C52" s="136" t="n">
        <v>37.0597243491577</v>
      </c>
      <c r="D52" s="122" t="n">
        <v>607</v>
      </c>
      <c r="E52" s="136" t="n">
        <v>46.4777947932619</v>
      </c>
      <c r="F52" s="122" t="n">
        <v>121</v>
      </c>
      <c r="G52" s="136" t="n">
        <v>9.26493108728943</v>
      </c>
      <c r="H52" s="122" t="n">
        <v>61</v>
      </c>
      <c r="I52" s="136" t="n">
        <v>4.67075038284839</v>
      </c>
      <c r="J52" s="122" t="n">
        <v>27</v>
      </c>
      <c r="K52" s="136" t="n">
        <v>2.06738131699847</v>
      </c>
      <c r="L52" s="122" t="n">
        <v>5</v>
      </c>
      <c r="M52" s="136" t="n">
        <v>0.382848392036753</v>
      </c>
      <c r="N52" s="122" t="n">
        <v>0</v>
      </c>
      <c r="O52" s="136" t="n">
        <v>0</v>
      </c>
      <c r="P52" s="122" t="n">
        <v>1</v>
      </c>
      <c r="Q52" s="136" t="n">
        <v>0.0765696784073507</v>
      </c>
      <c r="R52" s="122" t="n">
        <v>1306</v>
      </c>
      <c r="S52" s="136" t="n">
        <v>100</v>
      </c>
      <c r="T52" s="122" t="n">
        <v>100</v>
      </c>
      <c r="U52" s="122" t="n">
        <v>16</v>
      </c>
      <c r="V52" s="136" t="n">
        <v>40</v>
      </c>
      <c r="W52" s="122" t="n">
        <v>43</v>
      </c>
      <c r="X52" s="122" t="n">
        <v>51</v>
      </c>
      <c r="Y52" s="122" t="n">
        <v>45</v>
      </c>
      <c r="Z52" s="123" t="n">
        <v>5.92173266804085</v>
      </c>
      <c r="AA52" s="0"/>
    </row>
    <row r="53" customFormat="false" ht="12.75" hidden="false" customHeight="true" outlineLevel="0" collapsed="false">
      <c r="A53" s="140" t="s">
        <v>83</v>
      </c>
      <c r="B53" s="126" t="n">
        <v>48</v>
      </c>
      <c r="C53" s="137" t="n">
        <v>32.6530612244898</v>
      </c>
      <c r="D53" s="126" t="n">
        <v>65</v>
      </c>
      <c r="E53" s="137" t="n">
        <v>44.2176870748299</v>
      </c>
      <c r="F53" s="126" t="n">
        <v>18</v>
      </c>
      <c r="G53" s="137" t="n">
        <v>12.2448979591837</v>
      </c>
      <c r="H53" s="126" t="n">
        <v>10</v>
      </c>
      <c r="I53" s="137" t="n">
        <v>6.80272108843537</v>
      </c>
      <c r="J53" s="126" t="n">
        <v>5</v>
      </c>
      <c r="K53" s="137" t="n">
        <v>3.40136054421769</v>
      </c>
      <c r="L53" s="126" t="n">
        <v>1</v>
      </c>
      <c r="M53" s="137" t="n">
        <v>0.680272108843537</v>
      </c>
      <c r="N53" s="126" t="n">
        <v>0</v>
      </c>
      <c r="O53" s="137" t="n">
        <v>0</v>
      </c>
      <c r="P53" s="126" t="n">
        <v>0</v>
      </c>
      <c r="Q53" s="137" t="n">
        <v>0</v>
      </c>
      <c r="R53" s="126" t="n">
        <v>147</v>
      </c>
      <c r="S53" s="137" t="n">
        <v>100</v>
      </c>
      <c r="T53" s="126" t="n">
        <v>11</v>
      </c>
      <c r="U53" s="126" t="n">
        <v>23</v>
      </c>
      <c r="V53" s="137" t="n">
        <v>40</v>
      </c>
      <c r="W53" s="126" t="n">
        <v>44</v>
      </c>
      <c r="X53" s="126" t="n">
        <v>53</v>
      </c>
      <c r="Y53" s="126" t="n">
        <v>46</v>
      </c>
      <c r="Z53" s="127" t="n">
        <v>6.68362278490429</v>
      </c>
      <c r="AA53" s="0"/>
    </row>
    <row r="54" customFormat="false" ht="12.75" hidden="false" customHeight="true" outlineLevel="0" collapsed="false">
      <c r="A54" s="140" t="s">
        <v>84</v>
      </c>
      <c r="B54" s="126" t="n">
        <v>350</v>
      </c>
      <c r="C54" s="137" t="n">
        <v>36.420395421436</v>
      </c>
      <c r="D54" s="126" t="n">
        <v>458</v>
      </c>
      <c r="E54" s="137" t="n">
        <v>47.6586888657648</v>
      </c>
      <c r="F54" s="126" t="n">
        <v>87</v>
      </c>
      <c r="G54" s="137" t="n">
        <v>9.05306971904266</v>
      </c>
      <c r="H54" s="126" t="n">
        <v>45</v>
      </c>
      <c r="I54" s="137" t="n">
        <v>4.68262226847034</v>
      </c>
      <c r="J54" s="126" t="n">
        <v>18</v>
      </c>
      <c r="K54" s="137" t="n">
        <v>1.87304890738814</v>
      </c>
      <c r="L54" s="126" t="n">
        <v>2</v>
      </c>
      <c r="M54" s="137" t="n">
        <v>0.208116545265349</v>
      </c>
      <c r="N54" s="126" t="n">
        <v>0</v>
      </c>
      <c r="O54" s="137" t="n">
        <v>0</v>
      </c>
      <c r="P54" s="126" t="n">
        <v>1</v>
      </c>
      <c r="Q54" s="137" t="n">
        <v>0.104058272632674</v>
      </c>
      <c r="R54" s="126" t="n">
        <v>961</v>
      </c>
      <c r="S54" s="137" t="n">
        <v>100</v>
      </c>
      <c r="T54" s="126" t="n">
        <v>74</v>
      </c>
      <c r="U54" s="126" t="n">
        <v>16</v>
      </c>
      <c r="V54" s="137" t="n">
        <v>40</v>
      </c>
      <c r="W54" s="126" t="n">
        <v>43</v>
      </c>
      <c r="X54" s="126" t="n">
        <v>51</v>
      </c>
      <c r="Y54" s="126" t="n">
        <v>45</v>
      </c>
      <c r="Z54" s="127" t="n">
        <v>5.74591350662953</v>
      </c>
      <c r="AA54" s="0"/>
    </row>
    <row r="55" customFormat="false" ht="12.75" hidden="false" customHeight="true" outlineLevel="0" collapsed="false">
      <c r="A55" s="140" t="s">
        <v>85</v>
      </c>
      <c r="B55" s="126" t="n">
        <v>82</v>
      </c>
      <c r="C55" s="137" t="n">
        <v>44.8087431693989</v>
      </c>
      <c r="D55" s="126" t="n">
        <v>76</v>
      </c>
      <c r="E55" s="137" t="n">
        <v>41.5300546448087</v>
      </c>
      <c r="F55" s="126" t="n">
        <v>14</v>
      </c>
      <c r="G55" s="137" t="n">
        <v>7.65027322404372</v>
      </c>
      <c r="H55" s="126" t="n">
        <v>6</v>
      </c>
      <c r="I55" s="137" t="n">
        <v>3.27868852459016</v>
      </c>
      <c r="J55" s="126" t="n">
        <v>4</v>
      </c>
      <c r="K55" s="137" t="n">
        <v>2.18579234972678</v>
      </c>
      <c r="L55" s="126" t="n">
        <v>1</v>
      </c>
      <c r="M55" s="137" t="n">
        <v>0.546448087431694</v>
      </c>
      <c r="N55" s="126" t="n">
        <v>0</v>
      </c>
      <c r="O55" s="137" t="n">
        <v>0</v>
      </c>
      <c r="P55" s="126" t="n">
        <v>0</v>
      </c>
      <c r="Q55" s="137" t="n">
        <v>0</v>
      </c>
      <c r="R55" s="126" t="n">
        <v>183</v>
      </c>
      <c r="S55" s="137" t="n">
        <v>100</v>
      </c>
      <c r="T55" s="126" t="n">
        <v>14</v>
      </c>
      <c r="U55" s="126" t="n">
        <v>14</v>
      </c>
      <c r="V55" s="137" t="n">
        <v>40</v>
      </c>
      <c r="W55" s="126" t="n">
        <v>41</v>
      </c>
      <c r="X55" s="126" t="n">
        <v>50</v>
      </c>
      <c r="Y55" s="126" t="n">
        <v>44</v>
      </c>
      <c r="Z55" s="127" t="n">
        <v>5.83486653209024</v>
      </c>
      <c r="AA55" s="0"/>
    </row>
    <row r="56" customFormat="false" ht="12.75" hidden="false" customHeight="true" outlineLevel="0" collapsed="false">
      <c r="A56" s="141" t="s">
        <v>86</v>
      </c>
      <c r="B56" s="130" t="n">
        <v>52</v>
      </c>
      <c r="C56" s="138" t="n">
        <v>32.5</v>
      </c>
      <c r="D56" s="130" t="n">
        <v>73</v>
      </c>
      <c r="E56" s="138" t="n">
        <v>45.625</v>
      </c>
      <c r="F56" s="130" t="n">
        <v>19</v>
      </c>
      <c r="G56" s="138" t="n">
        <v>11.875</v>
      </c>
      <c r="H56" s="130" t="n">
        <v>10</v>
      </c>
      <c r="I56" s="138" t="n">
        <v>6.25</v>
      </c>
      <c r="J56" s="130" t="n">
        <v>5</v>
      </c>
      <c r="K56" s="138" t="n">
        <v>3.125</v>
      </c>
      <c r="L56" s="130" t="n">
        <v>1</v>
      </c>
      <c r="M56" s="138" t="n">
        <v>0.625</v>
      </c>
      <c r="N56" s="130" t="n">
        <v>0</v>
      </c>
      <c r="O56" s="138" t="n">
        <v>0</v>
      </c>
      <c r="P56" s="130" t="n">
        <v>0</v>
      </c>
      <c r="Q56" s="138" t="n">
        <v>0</v>
      </c>
      <c r="R56" s="130" t="n">
        <v>160</v>
      </c>
      <c r="S56" s="138" t="n">
        <v>100</v>
      </c>
      <c r="T56" s="130" t="n">
        <v>12</v>
      </c>
      <c r="U56" s="130" t="n">
        <v>22</v>
      </c>
      <c r="V56" s="138" t="n">
        <v>40</v>
      </c>
      <c r="W56" s="130" t="n">
        <v>44</v>
      </c>
      <c r="X56" s="130" t="n">
        <v>53</v>
      </c>
      <c r="Y56" s="130" t="n">
        <v>46</v>
      </c>
      <c r="Z56" s="131" t="n">
        <v>6.49774316771484</v>
      </c>
      <c r="AA56" s="0"/>
    </row>
  </sheetData>
  <mergeCells count="4">
    <mergeCell ref="C9:D9"/>
    <mergeCell ref="C10:D10"/>
    <mergeCell ref="J19:K19"/>
    <mergeCell ref="R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1" min="3" style="104" width="6.62"/>
    <col collapsed="false" customWidth="false" hidden="false" outlineLevel="0" max="254" min="52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2</v>
      </c>
      <c r="B14" s="111" t="n">
        <v>9</v>
      </c>
      <c r="C14" s="111" t="s">
        <v>150</v>
      </c>
      <c r="D14" s="104" t="s">
        <v>151</v>
      </c>
    </row>
    <row r="17" customFormat="false" ht="12.75" hidden="false" customHeight="true" outlineLevel="0" collapsed="false">
      <c r="A17" s="105" t="s">
        <v>106</v>
      </c>
    </row>
    <row r="19" customFormat="false" ht="12.75" hidden="false" customHeight="true" outlineLevel="0" collapsed="false">
      <c r="A19" s="169" t="s">
        <v>55</v>
      </c>
      <c r="B19" s="170" t="s">
        <v>24</v>
      </c>
      <c r="C19" s="171"/>
      <c r="D19" s="171"/>
      <c r="E19" s="171"/>
      <c r="F19" s="171"/>
      <c r="G19" s="171"/>
      <c r="H19" s="171"/>
      <c r="I19" s="171"/>
      <c r="J19" s="171"/>
      <c r="K19" s="172" t="s">
        <v>23</v>
      </c>
      <c r="L19" s="172"/>
      <c r="M19" s="172" t="s">
        <v>76</v>
      </c>
      <c r="N19" s="172" t="s">
        <v>77</v>
      </c>
      <c r="O19" s="172" t="s">
        <v>78</v>
      </c>
      <c r="P19" s="172" t="s">
        <v>79</v>
      </c>
      <c r="Q19" s="172" t="s">
        <v>80</v>
      </c>
      <c r="R19" s="173" t="s">
        <v>81</v>
      </c>
    </row>
    <row r="20" customFormat="false" ht="12.75" hidden="false" customHeight="true" outlineLevel="0" collapsed="false">
      <c r="A20" s="174"/>
      <c r="B20" s="175"/>
      <c r="C20" s="176" t="s">
        <v>68</v>
      </c>
      <c r="D20" s="176" t="s">
        <v>69</v>
      </c>
      <c r="E20" s="176" t="s">
        <v>70</v>
      </c>
      <c r="F20" s="176" t="s">
        <v>71</v>
      </c>
      <c r="G20" s="176" t="s">
        <v>72</v>
      </c>
      <c r="H20" s="176" t="s">
        <v>73</v>
      </c>
      <c r="I20" s="176" t="s">
        <v>74</v>
      </c>
      <c r="J20" s="176" t="s">
        <v>75</v>
      </c>
      <c r="K20" s="176" t="s">
        <v>110</v>
      </c>
      <c r="L20" s="176" t="s">
        <v>111</v>
      </c>
      <c r="M20" s="177"/>
      <c r="N20" s="177"/>
      <c r="O20" s="177"/>
      <c r="P20" s="177"/>
      <c r="Q20" s="177"/>
      <c r="R20" s="178"/>
    </row>
    <row r="21" customFormat="false" ht="12.75" hidden="false" customHeight="true" outlineLevel="0" collapsed="false">
      <c r="A21" s="120" t="s">
        <v>112</v>
      </c>
      <c r="B21" s="121" t="s">
        <v>113</v>
      </c>
      <c r="C21" s="122" t="n">
        <v>3</v>
      </c>
      <c r="D21" s="122" t="n">
        <v>5</v>
      </c>
      <c r="E21" s="122" t="n">
        <v>1</v>
      </c>
      <c r="F21" s="122" t="n">
        <v>0</v>
      </c>
      <c r="G21" s="122" t="n">
        <v>0</v>
      </c>
      <c r="H21" s="122" t="n">
        <v>1</v>
      </c>
      <c r="I21" s="122" t="n">
        <v>0</v>
      </c>
      <c r="J21" s="122" t="n">
        <v>0</v>
      </c>
      <c r="K21" s="122" t="n">
        <v>10</v>
      </c>
      <c r="L21" s="136" t="n">
        <v>0.359195402298851</v>
      </c>
      <c r="M21" s="136" t="n">
        <v>20</v>
      </c>
      <c r="N21" s="122" t="n">
        <v>40</v>
      </c>
      <c r="O21" s="122" t="n">
        <v>44</v>
      </c>
      <c r="P21" s="122" t="n">
        <v>52</v>
      </c>
      <c r="Q21" s="136" t="n">
        <v>47.25</v>
      </c>
      <c r="R21" s="123" t="n">
        <v>10.4383108467478</v>
      </c>
    </row>
    <row r="22" customFormat="false" ht="12.75" hidden="false" customHeight="true" outlineLevel="0" collapsed="false">
      <c r="A22" s="124"/>
      <c r="B22" s="125" t="s">
        <v>114</v>
      </c>
      <c r="C22" s="126" t="n">
        <v>1</v>
      </c>
      <c r="D22" s="126" t="n">
        <v>6</v>
      </c>
      <c r="E22" s="126" t="n">
        <v>1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8</v>
      </c>
      <c r="L22" s="137" t="n">
        <v>0.28735632183908</v>
      </c>
      <c r="M22" s="137" t="n">
        <v>12.5</v>
      </c>
      <c r="N22" s="126" t="n">
        <v>40</v>
      </c>
      <c r="O22" s="126" t="n">
        <v>45</v>
      </c>
      <c r="P22" s="126" t="n">
        <v>50</v>
      </c>
      <c r="Q22" s="137" t="n">
        <v>45.3125</v>
      </c>
      <c r="R22" s="127" t="n">
        <v>3.39050670465134</v>
      </c>
    </row>
    <row r="23" customFormat="false" ht="12.75" hidden="false" customHeight="true" outlineLevel="0" collapsed="false">
      <c r="A23" s="124"/>
      <c r="B23" s="125" t="s">
        <v>115</v>
      </c>
      <c r="C23" s="126" t="n">
        <v>4</v>
      </c>
      <c r="D23" s="126" t="n">
        <v>1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5</v>
      </c>
      <c r="L23" s="137" t="n">
        <v>0.179597701149425</v>
      </c>
      <c r="M23" s="137" t="n">
        <v>0</v>
      </c>
      <c r="N23" s="126" t="n">
        <v>40</v>
      </c>
      <c r="O23" s="126" t="n">
        <v>40</v>
      </c>
      <c r="P23" s="126" t="n">
        <v>42</v>
      </c>
      <c r="Q23" s="137" t="n">
        <v>41</v>
      </c>
      <c r="R23" s="127" t="n">
        <v>2.23606797749979</v>
      </c>
    </row>
    <row r="24" customFormat="false" ht="12.75" hidden="false" customHeight="true" outlineLevel="0" collapsed="false">
      <c r="A24" s="124"/>
      <c r="B24" s="125" t="s">
        <v>116</v>
      </c>
      <c r="C24" s="126" t="n">
        <v>2</v>
      </c>
      <c r="D24" s="126" t="n">
        <v>2</v>
      </c>
      <c r="E24" s="126" t="n">
        <v>3</v>
      </c>
      <c r="F24" s="126" t="n">
        <v>2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9</v>
      </c>
      <c r="L24" s="137" t="n">
        <v>0.323275862068966</v>
      </c>
      <c r="M24" s="137" t="n">
        <v>55.5555555555556</v>
      </c>
      <c r="N24" s="126" t="n">
        <v>40</v>
      </c>
      <c r="O24" s="126" t="n">
        <v>51</v>
      </c>
      <c r="P24" s="126" t="n">
        <v>57</v>
      </c>
      <c r="Q24" s="137" t="n">
        <v>49.1666666666667</v>
      </c>
      <c r="R24" s="127" t="n">
        <v>6.84653196881458</v>
      </c>
    </row>
    <row r="25" customFormat="false" ht="12.75" hidden="false" customHeight="true" outlineLevel="0" collapsed="false">
      <c r="A25" s="124"/>
      <c r="B25" s="125" t="s">
        <v>117</v>
      </c>
      <c r="C25" s="126" t="n">
        <v>5</v>
      </c>
      <c r="D25" s="126" t="n">
        <v>7</v>
      </c>
      <c r="E25" s="126" t="n">
        <v>2</v>
      </c>
      <c r="F25" s="126" t="n">
        <v>1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15</v>
      </c>
      <c r="L25" s="137" t="n">
        <v>0.538793103448276</v>
      </c>
      <c r="M25" s="137" t="n">
        <v>20</v>
      </c>
      <c r="N25" s="126" t="n">
        <v>40</v>
      </c>
      <c r="O25" s="126" t="n">
        <v>44</v>
      </c>
      <c r="P25" s="126" t="n">
        <v>52</v>
      </c>
      <c r="Q25" s="137" t="n">
        <v>45.1666666666667</v>
      </c>
      <c r="R25" s="127" t="n">
        <v>5.3004941368931</v>
      </c>
    </row>
    <row r="26" customFormat="false" ht="12.75" hidden="false" customHeight="true" outlineLevel="0" collapsed="false">
      <c r="A26" s="124"/>
      <c r="B26" s="125" t="s">
        <v>118</v>
      </c>
      <c r="C26" s="126" t="n">
        <v>14</v>
      </c>
      <c r="D26" s="126" t="n">
        <v>27</v>
      </c>
      <c r="E26" s="126" t="n">
        <v>3</v>
      </c>
      <c r="F26" s="126" t="n">
        <v>3</v>
      </c>
      <c r="G26" s="126" t="n">
        <v>1</v>
      </c>
      <c r="H26" s="126" t="n">
        <v>0</v>
      </c>
      <c r="I26" s="126" t="n">
        <v>0</v>
      </c>
      <c r="J26" s="126" t="n">
        <v>0</v>
      </c>
      <c r="K26" s="126" t="n">
        <v>48</v>
      </c>
      <c r="L26" s="137" t="n">
        <v>1.72413793103448</v>
      </c>
      <c r="M26" s="137" t="n">
        <v>14.5833333333333</v>
      </c>
      <c r="N26" s="126" t="n">
        <v>40</v>
      </c>
      <c r="O26" s="126" t="n">
        <v>44</v>
      </c>
      <c r="P26" s="126" t="n">
        <v>50</v>
      </c>
      <c r="Q26" s="137" t="n">
        <v>45.2083333333333</v>
      </c>
      <c r="R26" s="127" t="n">
        <v>5.42926793910652</v>
      </c>
    </row>
    <row r="27" customFormat="false" ht="12.75" hidden="false" customHeight="true" outlineLevel="0" collapsed="false">
      <c r="A27" s="124"/>
      <c r="B27" s="125" t="s">
        <v>119</v>
      </c>
      <c r="C27" s="126" t="n">
        <v>28</v>
      </c>
      <c r="D27" s="126" t="n">
        <v>42</v>
      </c>
      <c r="E27" s="126" t="n">
        <v>12</v>
      </c>
      <c r="F27" s="126" t="n">
        <v>10</v>
      </c>
      <c r="G27" s="126" t="n">
        <v>2</v>
      </c>
      <c r="H27" s="126" t="n">
        <v>1</v>
      </c>
      <c r="I27" s="126" t="n">
        <v>0</v>
      </c>
      <c r="J27" s="126" t="n">
        <v>0</v>
      </c>
      <c r="K27" s="126" t="n">
        <v>95</v>
      </c>
      <c r="L27" s="137" t="n">
        <v>3.41235632183908</v>
      </c>
      <c r="M27" s="137" t="n">
        <v>26.3157894736842</v>
      </c>
      <c r="N27" s="126" t="n">
        <v>40</v>
      </c>
      <c r="O27" s="126" t="n">
        <v>45</v>
      </c>
      <c r="P27" s="126" t="n">
        <v>54</v>
      </c>
      <c r="Q27" s="137" t="n">
        <v>46.5263157894737</v>
      </c>
      <c r="R27" s="127" t="n">
        <v>6.85424562520964</v>
      </c>
    </row>
    <row r="28" customFormat="false" ht="12.75" hidden="false" customHeight="true" outlineLevel="0" collapsed="false">
      <c r="A28" s="124"/>
      <c r="B28" s="125" t="s">
        <v>120</v>
      </c>
      <c r="C28" s="126" t="n">
        <v>42</v>
      </c>
      <c r="D28" s="126" t="n">
        <v>74</v>
      </c>
      <c r="E28" s="126" t="n">
        <v>14</v>
      </c>
      <c r="F28" s="126" t="n">
        <v>10</v>
      </c>
      <c r="G28" s="126" t="n">
        <v>3</v>
      </c>
      <c r="H28" s="126" t="n">
        <v>0</v>
      </c>
      <c r="I28" s="126" t="n">
        <v>0</v>
      </c>
      <c r="J28" s="126" t="n">
        <v>0</v>
      </c>
      <c r="K28" s="126" t="n">
        <v>143</v>
      </c>
      <c r="L28" s="137" t="n">
        <v>5.13649425287356</v>
      </c>
      <c r="M28" s="137" t="n">
        <v>18.8811188811189</v>
      </c>
      <c r="N28" s="126" t="n">
        <v>40</v>
      </c>
      <c r="O28" s="126" t="n">
        <v>44</v>
      </c>
      <c r="P28" s="126" t="n">
        <v>52</v>
      </c>
      <c r="Q28" s="137" t="n">
        <v>45.5594405594406</v>
      </c>
      <c r="R28" s="127" t="n">
        <v>5.66384925798847</v>
      </c>
    </row>
    <row r="29" customFormat="false" ht="12.75" hidden="false" customHeight="true" outlineLevel="0" collapsed="false">
      <c r="A29" s="124"/>
      <c r="B29" s="125" t="s">
        <v>121</v>
      </c>
      <c r="C29" s="126" t="n">
        <v>31</v>
      </c>
      <c r="D29" s="126" t="n">
        <v>99</v>
      </c>
      <c r="E29" s="126" t="n">
        <v>18</v>
      </c>
      <c r="F29" s="126" t="n">
        <v>8</v>
      </c>
      <c r="G29" s="126" t="n">
        <v>4</v>
      </c>
      <c r="H29" s="126" t="n">
        <v>0</v>
      </c>
      <c r="I29" s="126" t="n">
        <v>0</v>
      </c>
      <c r="J29" s="126" t="n">
        <v>0</v>
      </c>
      <c r="K29" s="126" t="n">
        <v>160</v>
      </c>
      <c r="L29" s="137" t="n">
        <v>5.74712643678161</v>
      </c>
      <c r="M29" s="137" t="n">
        <v>18.75</v>
      </c>
      <c r="N29" s="126" t="n">
        <v>40</v>
      </c>
      <c r="O29" s="126" t="n">
        <v>45</v>
      </c>
      <c r="P29" s="126" t="n">
        <v>52</v>
      </c>
      <c r="Q29" s="137" t="n">
        <v>46</v>
      </c>
      <c r="R29" s="127" t="n">
        <v>5.30663522003261</v>
      </c>
    </row>
    <row r="30" customFormat="false" ht="12.75" hidden="false" customHeight="true" outlineLevel="0" collapsed="false">
      <c r="A30" s="124"/>
      <c r="B30" s="125" t="s">
        <v>122</v>
      </c>
      <c r="C30" s="126" t="n">
        <v>29</v>
      </c>
      <c r="D30" s="126" t="n">
        <v>62</v>
      </c>
      <c r="E30" s="126" t="n">
        <v>11</v>
      </c>
      <c r="F30" s="126" t="n">
        <v>6</v>
      </c>
      <c r="G30" s="126" t="n">
        <v>5</v>
      </c>
      <c r="H30" s="126" t="n">
        <v>0</v>
      </c>
      <c r="I30" s="126" t="n">
        <v>0</v>
      </c>
      <c r="J30" s="126" t="n">
        <v>0</v>
      </c>
      <c r="K30" s="126" t="n">
        <v>113</v>
      </c>
      <c r="L30" s="137" t="n">
        <v>4.05890804597701</v>
      </c>
      <c r="M30" s="137" t="n">
        <v>19.4690265486726</v>
      </c>
      <c r="N30" s="126" t="n">
        <v>40</v>
      </c>
      <c r="O30" s="126" t="n">
        <v>44</v>
      </c>
      <c r="P30" s="126" t="n">
        <v>52</v>
      </c>
      <c r="Q30" s="137" t="n">
        <v>45.9955752212389</v>
      </c>
      <c r="R30" s="127" t="n">
        <v>6.10126435053382</v>
      </c>
    </row>
    <row r="31" customFormat="false" ht="12.75" hidden="false" customHeight="true" outlineLevel="0" collapsed="false">
      <c r="A31" s="124"/>
      <c r="B31" s="125" t="s">
        <v>123</v>
      </c>
      <c r="C31" s="126" t="n">
        <v>58</v>
      </c>
      <c r="D31" s="126" t="n">
        <v>77</v>
      </c>
      <c r="E31" s="126" t="n">
        <v>18</v>
      </c>
      <c r="F31" s="126" t="n">
        <v>9</v>
      </c>
      <c r="G31" s="126" t="n">
        <v>2</v>
      </c>
      <c r="H31" s="126" t="n">
        <v>1</v>
      </c>
      <c r="I31" s="126" t="n">
        <v>0</v>
      </c>
      <c r="J31" s="126" t="n">
        <v>1</v>
      </c>
      <c r="K31" s="126" t="n">
        <v>166</v>
      </c>
      <c r="L31" s="137" t="n">
        <v>5.96264367816092</v>
      </c>
      <c r="M31" s="137" t="n">
        <v>18.6746987951807</v>
      </c>
      <c r="N31" s="126" t="n">
        <v>40</v>
      </c>
      <c r="O31" s="126" t="n">
        <v>43</v>
      </c>
      <c r="P31" s="126" t="n">
        <v>52</v>
      </c>
      <c r="Q31" s="137" t="n">
        <v>45.4367469879518</v>
      </c>
      <c r="R31" s="127" t="n">
        <v>6.76984662257371</v>
      </c>
    </row>
    <row r="32" customFormat="false" ht="12.75" hidden="false" customHeight="true" outlineLevel="0" collapsed="false">
      <c r="A32" s="124"/>
      <c r="B32" s="125" t="s">
        <v>124</v>
      </c>
      <c r="C32" s="126" t="n">
        <v>41</v>
      </c>
      <c r="D32" s="126" t="n">
        <v>92</v>
      </c>
      <c r="E32" s="126" t="n">
        <v>21</v>
      </c>
      <c r="F32" s="126" t="n">
        <v>7</v>
      </c>
      <c r="G32" s="126" t="n">
        <v>3</v>
      </c>
      <c r="H32" s="126" t="n">
        <v>1</v>
      </c>
      <c r="I32" s="126" t="n">
        <v>0</v>
      </c>
      <c r="J32" s="126" t="n">
        <v>0</v>
      </c>
      <c r="K32" s="126" t="n">
        <v>165</v>
      </c>
      <c r="L32" s="137" t="n">
        <v>5.92672413793104</v>
      </c>
      <c r="M32" s="137" t="n">
        <v>19.3939393939394</v>
      </c>
      <c r="N32" s="126" t="n">
        <v>40</v>
      </c>
      <c r="O32" s="126" t="n">
        <v>45</v>
      </c>
      <c r="P32" s="126" t="n">
        <v>52</v>
      </c>
      <c r="Q32" s="137" t="n">
        <v>45.7878787878788</v>
      </c>
      <c r="R32" s="127" t="n">
        <v>5.68351046490901</v>
      </c>
    </row>
    <row r="33" customFormat="false" ht="12.75" hidden="false" customHeight="true" outlineLevel="0" collapsed="false">
      <c r="A33" s="124"/>
      <c r="B33" s="125" t="s">
        <v>125</v>
      </c>
      <c r="C33" s="126" t="n">
        <v>63</v>
      </c>
      <c r="D33" s="126" t="n">
        <v>78</v>
      </c>
      <c r="E33" s="126" t="n">
        <v>17</v>
      </c>
      <c r="F33" s="126" t="n">
        <v>7</v>
      </c>
      <c r="G33" s="126" t="n">
        <v>2</v>
      </c>
      <c r="H33" s="126" t="n">
        <v>0</v>
      </c>
      <c r="I33" s="126" t="n">
        <v>0</v>
      </c>
      <c r="J33" s="126" t="n">
        <v>0</v>
      </c>
      <c r="K33" s="126" t="n">
        <v>167</v>
      </c>
      <c r="L33" s="137" t="n">
        <v>5.99856321839081</v>
      </c>
      <c r="M33" s="137" t="n">
        <v>15.5688622754491</v>
      </c>
      <c r="N33" s="126" t="n">
        <v>40</v>
      </c>
      <c r="O33" s="126" t="n">
        <v>43</v>
      </c>
      <c r="P33" s="126" t="n">
        <v>50</v>
      </c>
      <c r="Q33" s="137" t="n">
        <v>44.6407185628743</v>
      </c>
      <c r="R33" s="127" t="n">
        <v>5.15041413340881</v>
      </c>
    </row>
    <row r="34" customFormat="false" ht="12.75" hidden="false" customHeight="true" outlineLevel="0" collapsed="false">
      <c r="A34" s="124"/>
      <c r="B34" s="125" t="s">
        <v>126</v>
      </c>
      <c r="C34" s="126" t="n">
        <v>53</v>
      </c>
      <c r="D34" s="126" t="n">
        <v>83</v>
      </c>
      <c r="E34" s="126" t="n">
        <v>18</v>
      </c>
      <c r="F34" s="126" t="n">
        <v>3</v>
      </c>
      <c r="G34" s="126" t="n">
        <v>2</v>
      </c>
      <c r="H34" s="126" t="n">
        <v>1</v>
      </c>
      <c r="I34" s="126" t="n">
        <v>0</v>
      </c>
      <c r="J34" s="126" t="n">
        <v>0</v>
      </c>
      <c r="K34" s="126" t="n">
        <v>160</v>
      </c>
      <c r="L34" s="137" t="n">
        <v>5.74712643678161</v>
      </c>
      <c r="M34" s="137" t="n">
        <v>15</v>
      </c>
      <c r="N34" s="126" t="n">
        <v>40</v>
      </c>
      <c r="O34" s="126" t="n">
        <v>43</v>
      </c>
      <c r="P34" s="126" t="n">
        <v>50</v>
      </c>
      <c r="Q34" s="137" t="n">
        <v>44.859375</v>
      </c>
      <c r="R34" s="127" t="n">
        <v>5.32177556877425</v>
      </c>
    </row>
    <row r="35" customFormat="false" ht="12.75" hidden="false" customHeight="true" outlineLevel="0" collapsed="false">
      <c r="A35" s="124"/>
      <c r="B35" s="125" t="s">
        <v>127</v>
      </c>
      <c r="C35" s="126" t="n">
        <v>47</v>
      </c>
      <c r="D35" s="126" t="n">
        <v>85</v>
      </c>
      <c r="E35" s="126" t="n">
        <v>19</v>
      </c>
      <c r="F35" s="126" t="n">
        <v>4</v>
      </c>
      <c r="G35" s="126" t="n">
        <v>2</v>
      </c>
      <c r="H35" s="126" t="n">
        <v>0</v>
      </c>
      <c r="I35" s="126" t="n">
        <v>1</v>
      </c>
      <c r="J35" s="126" t="n">
        <v>0</v>
      </c>
      <c r="K35" s="126" t="n">
        <v>158</v>
      </c>
      <c r="L35" s="137" t="n">
        <v>5.67528735632184</v>
      </c>
      <c r="M35" s="137" t="n">
        <v>16.4556962025316</v>
      </c>
      <c r="N35" s="126" t="n">
        <v>40</v>
      </c>
      <c r="O35" s="126" t="n">
        <v>44</v>
      </c>
      <c r="P35" s="126" t="n">
        <v>51</v>
      </c>
      <c r="Q35" s="137" t="n">
        <v>45.2373417721519</v>
      </c>
      <c r="R35" s="127" t="n">
        <v>5.7881108562053</v>
      </c>
    </row>
    <row r="36" customFormat="false" ht="12.75" hidden="false" customHeight="true" outlineLevel="0" collapsed="false">
      <c r="A36" s="124"/>
      <c r="B36" s="125" t="s">
        <v>128</v>
      </c>
      <c r="C36" s="126" t="n">
        <v>61</v>
      </c>
      <c r="D36" s="126" t="n">
        <v>97</v>
      </c>
      <c r="E36" s="126" t="n">
        <v>22</v>
      </c>
      <c r="F36" s="126" t="n">
        <v>7</v>
      </c>
      <c r="G36" s="126" t="n">
        <v>1</v>
      </c>
      <c r="H36" s="126" t="n">
        <v>1</v>
      </c>
      <c r="I36" s="126" t="n">
        <v>0</v>
      </c>
      <c r="J36" s="126" t="n">
        <v>1</v>
      </c>
      <c r="K36" s="126" t="n">
        <v>190</v>
      </c>
      <c r="L36" s="137" t="n">
        <v>6.82471264367816</v>
      </c>
      <c r="M36" s="137" t="n">
        <v>16.8421052631579</v>
      </c>
      <c r="N36" s="126" t="n">
        <v>40</v>
      </c>
      <c r="O36" s="126" t="n">
        <v>44</v>
      </c>
      <c r="P36" s="126" t="n">
        <v>51</v>
      </c>
      <c r="Q36" s="137" t="n">
        <v>45.2236842105263</v>
      </c>
      <c r="R36" s="127" t="n">
        <v>6.16001074564987</v>
      </c>
    </row>
    <row r="37" customFormat="false" ht="12.75" hidden="false" customHeight="true" outlineLevel="0" collapsed="false">
      <c r="A37" s="124"/>
      <c r="B37" s="125" t="s">
        <v>129</v>
      </c>
      <c r="C37" s="126" t="n">
        <v>77</v>
      </c>
      <c r="D37" s="126" t="n">
        <v>100</v>
      </c>
      <c r="E37" s="126" t="n">
        <v>17</v>
      </c>
      <c r="F37" s="126" t="n">
        <v>12</v>
      </c>
      <c r="G37" s="126" t="n">
        <v>4</v>
      </c>
      <c r="H37" s="126" t="n">
        <v>0</v>
      </c>
      <c r="I37" s="126" t="n">
        <v>0</v>
      </c>
      <c r="J37" s="126" t="n">
        <v>1</v>
      </c>
      <c r="K37" s="126" t="n">
        <v>211</v>
      </c>
      <c r="L37" s="137" t="n">
        <v>7.57902298850575</v>
      </c>
      <c r="M37" s="137" t="n">
        <v>16.1137440758294</v>
      </c>
      <c r="N37" s="126" t="n">
        <v>40</v>
      </c>
      <c r="O37" s="126" t="n">
        <v>43</v>
      </c>
      <c r="P37" s="126" t="n">
        <v>51</v>
      </c>
      <c r="Q37" s="137" t="n">
        <v>45.0829383886256</v>
      </c>
      <c r="R37" s="127" t="n">
        <v>6.31694568231585</v>
      </c>
    </row>
    <row r="38" customFormat="false" ht="12.75" hidden="false" customHeight="true" outlineLevel="0" collapsed="false">
      <c r="A38" s="124"/>
      <c r="B38" s="125" t="s">
        <v>130</v>
      </c>
      <c r="C38" s="126" t="n">
        <v>72</v>
      </c>
      <c r="D38" s="126" t="n">
        <v>114</v>
      </c>
      <c r="E38" s="126" t="n">
        <v>21</v>
      </c>
      <c r="F38" s="126" t="n">
        <v>5</v>
      </c>
      <c r="G38" s="126" t="n">
        <v>3</v>
      </c>
      <c r="H38" s="126" t="n">
        <v>1</v>
      </c>
      <c r="I38" s="126" t="n">
        <v>1</v>
      </c>
      <c r="J38" s="126" t="n">
        <v>0</v>
      </c>
      <c r="K38" s="126" t="n">
        <v>217</v>
      </c>
      <c r="L38" s="137" t="n">
        <v>7.79454022988506</v>
      </c>
      <c r="M38" s="137" t="n">
        <v>14.2857142857143</v>
      </c>
      <c r="N38" s="126" t="n">
        <v>40</v>
      </c>
      <c r="O38" s="126" t="n">
        <v>43</v>
      </c>
      <c r="P38" s="126" t="n">
        <v>50</v>
      </c>
      <c r="Q38" s="137" t="n">
        <v>44.9539170506912</v>
      </c>
      <c r="R38" s="127" t="n">
        <v>5.8776251701887</v>
      </c>
    </row>
    <row r="39" customFormat="false" ht="12.75" hidden="false" customHeight="true" outlineLevel="0" collapsed="false">
      <c r="A39" s="124"/>
      <c r="B39" s="125" t="s">
        <v>131</v>
      </c>
      <c r="C39" s="126" t="n">
        <v>55</v>
      </c>
      <c r="D39" s="126" t="n">
        <v>126</v>
      </c>
      <c r="E39" s="126" t="n">
        <v>15</v>
      </c>
      <c r="F39" s="126" t="n">
        <v>20</v>
      </c>
      <c r="G39" s="126" t="n">
        <v>4</v>
      </c>
      <c r="H39" s="126" t="n">
        <v>2</v>
      </c>
      <c r="I39" s="126" t="n">
        <v>0</v>
      </c>
      <c r="J39" s="126" t="n">
        <v>0</v>
      </c>
      <c r="K39" s="126" t="n">
        <v>222</v>
      </c>
      <c r="L39" s="137" t="n">
        <v>7.97413793103448</v>
      </c>
      <c r="M39" s="137" t="n">
        <v>18.4684684684685</v>
      </c>
      <c r="N39" s="126" t="n">
        <v>40</v>
      </c>
      <c r="O39" s="126" t="n">
        <v>44</v>
      </c>
      <c r="P39" s="126" t="n">
        <v>53</v>
      </c>
      <c r="Q39" s="137" t="n">
        <v>46.0247747747748</v>
      </c>
      <c r="R39" s="127" t="n">
        <v>6.20560749876127</v>
      </c>
    </row>
    <row r="40" customFormat="false" ht="12.75" hidden="false" customHeight="true" outlineLevel="0" collapsed="false">
      <c r="A40" s="124"/>
      <c r="B40" s="125" t="s">
        <v>132</v>
      </c>
      <c r="C40" s="126" t="n">
        <v>49</v>
      </c>
      <c r="D40" s="126" t="n">
        <v>94</v>
      </c>
      <c r="E40" s="126" t="n">
        <v>19</v>
      </c>
      <c r="F40" s="126" t="n">
        <v>6</v>
      </c>
      <c r="G40" s="126" t="n">
        <v>1</v>
      </c>
      <c r="H40" s="126" t="n">
        <v>0</v>
      </c>
      <c r="I40" s="126" t="n">
        <v>0</v>
      </c>
      <c r="J40" s="126" t="n">
        <v>1</v>
      </c>
      <c r="K40" s="126" t="n">
        <v>170</v>
      </c>
      <c r="L40" s="137" t="n">
        <v>6.10632183908046</v>
      </c>
      <c r="M40" s="137" t="n">
        <v>15.8823529411765</v>
      </c>
      <c r="N40" s="126" t="n">
        <v>40</v>
      </c>
      <c r="O40" s="126" t="n">
        <v>44</v>
      </c>
      <c r="P40" s="126" t="n">
        <v>50</v>
      </c>
      <c r="Q40" s="137" t="n">
        <v>45.2205882352941</v>
      </c>
      <c r="R40" s="127" t="n">
        <v>5.7810023194609</v>
      </c>
    </row>
    <row r="41" customFormat="false" ht="12.75" hidden="false" customHeight="true" outlineLevel="0" collapsed="false">
      <c r="A41" s="124"/>
      <c r="B41" s="125" t="s">
        <v>133</v>
      </c>
      <c r="C41" s="126" t="n">
        <v>53</v>
      </c>
      <c r="D41" s="126" t="n">
        <v>46</v>
      </c>
      <c r="E41" s="126" t="n">
        <v>15</v>
      </c>
      <c r="F41" s="126" t="n">
        <v>11</v>
      </c>
      <c r="G41" s="126" t="n">
        <v>2</v>
      </c>
      <c r="H41" s="126" t="n">
        <v>1</v>
      </c>
      <c r="I41" s="126" t="n">
        <v>0</v>
      </c>
      <c r="J41" s="126" t="n">
        <v>0</v>
      </c>
      <c r="K41" s="126" t="n">
        <v>128</v>
      </c>
      <c r="L41" s="137" t="n">
        <v>4.59770114942529</v>
      </c>
      <c r="M41" s="137" t="n">
        <v>22.65625</v>
      </c>
      <c r="N41" s="126" t="n">
        <v>40</v>
      </c>
      <c r="O41" s="126" t="n">
        <v>42</v>
      </c>
      <c r="P41" s="126" t="n">
        <v>53</v>
      </c>
      <c r="Q41" s="137" t="n">
        <v>45.4296875</v>
      </c>
      <c r="R41" s="127" t="n">
        <v>6.61891062444045</v>
      </c>
    </row>
    <row r="42" customFormat="false" ht="12.75" hidden="false" customHeight="true" outlineLevel="0" collapsed="false">
      <c r="A42" s="124"/>
      <c r="B42" s="125" t="s">
        <v>134</v>
      </c>
      <c r="C42" s="126" t="n">
        <v>29</v>
      </c>
      <c r="D42" s="126" t="n">
        <v>33</v>
      </c>
      <c r="E42" s="126" t="n">
        <v>12</v>
      </c>
      <c r="F42" s="126" t="n">
        <v>6</v>
      </c>
      <c r="G42" s="126" t="n">
        <v>7</v>
      </c>
      <c r="H42" s="126" t="n">
        <v>0</v>
      </c>
      <c r="I42" s="126" t="n">
        <v>1</v>
      </c>
      <c r="J42" s="126" t="n">
        <v>0</v>
      </c>
      <c r="K42" s="126" t="n">
        <v>88</v>
      </c>
      <c r="L42" s="137" t="n">
        <v>3.16091954022989</v>
      </c>
      <c r="M42" s="137" t="n">
        <v>29.5454545454545</v>
      </c>
      <c r="N42" s="126" t="n">
        <v>40</v>
      </c>
      <c r="O42" s="126" t="n">
        <v>45</v>
      </c>
      <c r="P42" s="126" t="n">
        <v>56</v>
      </c>
      <c r="Q42" s="137" t="n">
        <v>47.2727272727273</v>
      </c>
      <c r="R42" s="127" t="n">
        <v>8.49810969207612</v>
      </c>
    </row>
    <row r="43" customFormat="false" ht="12.75" hidden="false" customHeight="true" outlineLevel="0" collapsed="false">
      <c r="A43" s="124"/>
      <c r="B43" s="125" t="s">
        <v>135</v>
      </c>
      <c r="C43" s="126" t="n">
        <v>23</v>
      </c>
      <c r="D43" s="126" t="n">
        <v>29</v>
      </c>
      <c r="E43" s="126" t="n">
        <v>12</v>
      </c>
      <c r="F43" s="126" t="n">
        <v>7</v>
      </c>
      <c r="G43" s="126" t="n">
        <v>3</v>
      </c>
      <c r="H43" s="126" t="n">
        <v>1</v>
      </c>
      <c r="I43" s="126" t="n">
        <v>0</v>
      </c>
      <c r="J43" s="126" t="n">
        <v>0</v>
      </c>
      <c r="K43" s="126" t="n">
        <v>75</v>
      </c>
      <c r="L43" s="137" t="n">
        <v>2.69396551724138</v>
      </c>
      <c r="M43" s="137" t="n">
        <v>30.6666666666667</v>
      </c>
      <c r="N43" s="126" t="n">
        <v>40</v>
      </c>
      <c r="O43" s="126" t="n">
        <v>45</v>
      </c>
      <c r="P43" s="126" t="n">
        <v>55</v>
      </c>
      <c r="Q43" s="137" t="n">
        <v>47.0333333333333</v>
      </c>
      <c r="R43" s="127" t="n">
        <v>7.47397888412594</v>
      </c>
    </row>
    <row r="44" customFormat="false" ht="12.75" hidden="false" customHeight="true" outlineLevel="0" collapsed="false">
      <c r="A44" s="128"/>
      <c r="B44" s="129" t="s">
        <v>136</v>
      </c>
      <c r="C44" s="130" t="n">
        <v>11</v>
      </c>
      <c r="D44" s="130" t="n">
        <v>37</v>
      </c>
      <c r="E44" s="130" t="n">
        <v>5</v>
      </c>
      <c r="F44" s="130" t="n">
        <v>4</v>
      </c>
      <c r="G44" s="130" t="n">
        <v>4</v>
      </c>
      <c r="H44" s="130" t="n">
        <v>0</v>
      </c>
      <c r="I44" s="130" t="n">
        <v>0</v>
      </c>
      <c r="J44" s="130" t="n">
        <v>0</v>
      </c>
      <c r="K44" s="130" t="n">
        <v>61</v>
      </c>
      <c r="L44" s="138" t="n">
        <v>2.19109195402299</v>
      </c>
      <c r="M44" s="138" t="n">
        <v>21.3114754098361</v>
      </c>
      <c r="N44" s="130" t="n">
        <v>40</v>
      </c>
      <c r="O44" s="130" t="n">
        <v>45</v>
      </c>
      <c r="P44" s="130" t="n">
        <v>54</v>
      </c>
      <c r="Q44" s="138" t="n">
        <v>46.844262295082</v>
      </c>
      <c r="R44" s="131" t="n">
        <v>6.54951714734666</v>
      </c>
    </row>
    <row r="45" customFormat="false" ht="12.75" hidden="false" customHeight="true" outlineLevel="0" collapsed="false">
      <c r="A45" s="124" t="s">
        <v>137</v>
      </c>
      <c r="B45" s="125" t="s">
        <v>113</v>
      </c>
      <c r="C45" s="126" t="n">
        <v>6</v>
      </c>
      <c r="D45" s="126" t="n">
        <v>15</v>
      </c>
      <c r="E45" s="126" t="n">
        <v>1</v>
      </c>
      <c r="F45" s="126" t="n">
        <v>3</v>
      </c>
      <c r="G45" s="126" t="n">
        <v>1</v>
      </c>
      <c r="H45" s="126" t="n">
        <v>0</v>
      </c>
      <c r="I45" s="126" t="n">
        <v>0</v>
      </c>
      <c r="J45" s="126" t="n">
        <v>0</v>
      </c>
      <c r="K45" s="126" t="n">
        <v>26</v>
      </c>
      <c r="L45" s="137" t="n">
        <v>0.998080614203455</v>
      </c>
      <c r="M45" s="137" t="n">
        <v>19.2307692307692</v>
      </c>
      <c r="N45" s="126" t="n">
        <v>40</v>
      </c>
      <c r="O45" s="126" t="n">
        <v>45</v>
      </c>
      <c r="P45" s="126" t="n">
        <v>55</v>
      </c>
      <c r="Q45" s="137" t="n">
        <v>46.3461538461539</v>
      </c>
      <c r="R45" s="127" t="n">
        <v>6.41212793192592</v>
      </c>
    </row>
    <row r="46" customFormat="false" ht="12.75" hidden="false" customHeight="true" outlineLevel="0" collapsed="false">
      <c r="A46" s="124"/>
      <c r="B46" s="125" t="s">
        <v>114</v>
      </c>
      <c r="C46" s="126" t="n">
        <v>3</v>
      </c>
      <c r="D46" s="126" t="n">
        <v>9</v>
      </c>
      <c r="E46" s="126" t="n">
        <v>2</v>
      </c>
      <c r="F46" s="126" t="n">
        <v>1</v>
      </c>
      <c r="G46" s="126" t="n">
        <v>1</v>
      </c>
      <c r="H46" s="126" t="n">
        <v>1</v>
      </c>
      <c r="I46" s="126" t="n">
        <v>0</v>
      </c>
      <c r="J46" s="126" t="n">
        <v>0</v>
      </c>
      <c r="K46" s="126" t="n">
        <v>17</v>
      </c>
      <c r="L46" s="137" t="n">
        <v>0.652591170825336</v>
      </c>
      <c r="M46" s="137" t="n">
        <v>29.4117647058823</v>
      </c>
      <c r="N46" s="126" t="n">
        <v>40</v>
      </c>
      <c r="O46" s="126" t="n">
        <v>46</v>
      </c>
      <c r="P46" s="126" t="n">
        <v>57</v>
      </c>
      <c r="Q46" s="137" t="n">
        <v>48.6764705882353</v>
      </c>
      <c r="R46" s="127" t="n">
        <v>9.40070006779846</v>
      </c>
    </row>
    <row r="47" customFormat="false" ht="12.75" hidden="false" customHeight="true" outlineLevel="0" collapsed="false">
      <c r="A47" s="124"/>
      <c r="B47" s="125" t="s">
        <v>115</v>
      </c>
      <c r="C47" s="126" t="n">
        <v>5</v>
      </c>
      <c r="D47" s="126" t="n">
        <v>8</v>
      </c>
      <c r="E47" s="126" t="n">
        <v>3</v>
      </c>
      <c r="F47" s="126" t="n">
        <v>0</v>
      </c>
      <c r="G47" s="126" t="n">
        <v>0</v>
      </c>
      <c r="H47" s="126" t="n">
        <v>2</v>
      </c>
      <c r="I47" s="126" t="n">
        <v>0</v>
      </c>
      <c r="J47" s="126" t="n">
        <v>1</v>
      </c>
      <c r="K47" s="126" t="n">
        <v>19</v>
      </c>
      <c r="L47" s="137" t="n">
        <v>0.72936660268714</v>
      </c>
      <c r="M47" s="137" t="n">
        <v>31.5789473684211</v>
      </c>
      <c r="N47" s="126" t="n">
        <v>40</v>
      </c>
      <c r="O47" s="126" t="n">
        <v>46</v>
      </c>
      <c r="P47" s="126" t="n">
        <v>71</v>
      </c>
      <c r="Q47" s="137" t="n">
        <v>50.3947368421053</v>
      </c>
      <c r="R47" s="127" t="n">
        <v>14.0747794016346</v>
      </c>
    </row>
    <row r="48" customFormat="false" ht="12.75" hidden="false" customHeight="true" outlineLevel="0" collapsed="false">
      <c r="A48" s="124"/>
      <c r="B48" s="125" t="s">
        <v>116</v>
      </c>
      <c r="C48" s="126" t="n">
        <v>0</v>
      </c>
      <c r="D48" s="126" t="n">
        <v>0</v>
      </c>
      <c r="E48" s="126" t="n">
        <v>1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1</v>
      </c>
      <c r="L48" s="137" t="n">
        <v>0.0383877159309021</v>
      </c>
      <c r="M48" s="137" t="n">
        <v>100</v>
      </c>
      <c r="N48" s="126" t="n">
        <v>51</v>
      </c>
      <c r="O48" s="126" t="n">
        <v>52</v>
      </c>
      <c r="P48" s="126" t="n">
        <v>54</v>
      </c>
      <c r="Q48" s="137" t="n">
        <v>52.5</v>
      </c>
      <c r="R48" s="127" t="n">
        <v>0</v>
      </c>
    </row>
    <row r="49" customFormat="false" ht="12.75" hidden="false" customHeight="true" outlineLevel="0" collapsed="false">
      <c r="A49" s="124"/>
      <c r="B49" s="125" t="s">
        <v>117</v>
      </c>
      <c r="C49" s="126" t="n">
        <v>1</v>
      </c>
      <c r="D49" s="126" t="n">
        <v>6</v>
      </c>
      <c r="E49" s="126" t="n">
        <v>1</v>
      </c>
      <c r="F49" s="126" t="n">
        <v>1</v>
      </c>
      <c r="G49" s="126" t="n">
        <v>1</v>
      </c>
      <c r="H49" s="126" t="n">
        <v>0</v>
      </c>
      <c r="I49" s="126" t="n">
        <v>0</v>
      </c>
      <c r="J49" s="126" t="n">
        <v>0</v>
      </c>
      <c r="K49" s="126" t="n">
        <v>10</v>
      </c>
      <c r="L49" s="137" t="n">
        <v>0.383877159309021</v>
      </c>
      <c r="M49" s="137" t="n">
        <v>30</v>
      </c>
      <c r="N49" s="126" t="n">
        <v>41</v>
      </c>
      <c r="O49" s="126" t="n">
        <v>47</v>
      </c>
      <c r="P49" s="126" t="n">
        <v>57</v>
      </c>
      <c r="Q49" s="137" t="n">
        <v>48.5</v>
      </c>
      <c r="R49" s="127" t="n">
        <v>7.56453714527348</v>
      </c>
    </row>
    <row r="50" customFormat="false" ht="12.75" hidden="false" customHeight="true" outlineLevel="0" collapsed="false">
      <c r="A50" s="124"/>
      <c r="B50" s="125" t="s">
        <v>118</v>
      </c>
      <c r="C50" s="126" t="n">
        <v>4</v>
      </c>
      <c r="D50" s="126" t="n">
        <v>10</v>
      </c>
      <c r="E50" s="126" t="n">
        <v>3</v>
      </c>
      <c r="F50" s="126" t="n">
        <v>2</v>
      </c>
      <c r="G50" s="126" t="n">
        <v>1</v>
      </c>
      <c r="H50" s="126" t="n">
        <v>0</v>
      </c>
      <c r="I50" s="126" t="n">
        <v>0</v>
      </c>
      <c r="J50" s="126" t="n">
        <v>0</v>
      </c>
      <c r="K50" s="126" t="n">
        <v>20</v>
      </c>
      <c r="L50" s="137" t="n">
        <v>0.767754318618042</v>
      </c>
      <c r="M50" s="137" t="n">
        <v>30</v>
      </c>
      <c r="N50" s="126" t="n">
        <v>40</v>
      </c>
      <c r="O50" s="126" t="n">
        <v>46</v>
      </c>
      <c r="P50" s="126" t="n">
        <v>55</v>
      </c>
      <c r="Q50" s="137" t="n">
        <v>47.375</v>
      </c>
      <c r="R50" s="127" t="n">
        <v>6.76071274660485</v>
      </c>
    </row>
    <row r="51" customFormat="false" ht="12.75" hidden="false" customHeight="true" outlineLevel="0" collapsed="false">
      <c r="A51" s="124"/>
      <c r="B51" s="125" t="s">
        <v>119</v>
      </c>
      <c r="C51" s="126" t="n">
        <v>16</v>
      </c>
      <c r="D51" s="126" t="n">
        <v>15</v>
      </c>
      <c r="E51" s="126" t="n">
        <v>4</v>
      </c>
      <c r="F51" s="126" t="n">
        <v>4</v>
      </c>
      <c r="G51" s="126" t="n">
        <v>1</v>
      </c>
      <c r="H51" s="126" t="n">
        <v>0</v>
      </c>
      <c r="I51" s="126" t="n">
        <v>0</v>
      </c>
      <c r="J51" s="126" t="n">
        <v>0</v>
      </c>
      <c r="K51" s="126" t="n">
        <v>40</v>
      </c>
      <c r="L51" s="137" t="n">
        <v>1.53550863723608</v>
      </c>
      <c r="M51" s="137" t="n">
        <v>22.5</v>
      </c>
      <c r="N51" s="126" t="n">
        <v>40</v>
      </c>
      <c r="O51" s="126" t="n">
        <v>43</v>
      </c>
      <c r="P51" s="126" t="n">
        <v>54</v>
      </c>
      <c r="Q51" s="137" t="n">
        <v>45.5</v>
      </c>
      <c r="R51" s="127" t="n">
        <v>6.48469598757583</v>
      </c>
    </row>
    <row r="52" customFormat="false" ht="12.75" hidden="false" customHeight="true" outlineLevel="0" collapsed="false">
      <c r="A52" s="124"/>
      <c r="B52" s="125" t="s">
        <v>120</v>
      </c>
      <c r="C52" s="126" t="n">
        <v>21</v>
      </c>
      <c r="D52" s="126" t="n">
        <v>25</v>
      </c>
      <c r="E52" s="126" t="n">
        <v>3</v>
      </c>
      <c r="F52" s="126" t="n">
        <v>2</v>
      </c>
      <c r="G52" s="126" t="n">
        <v>1</v>
      </c>
      <c r="H52" s="126" t="n">
        <v>0</v>
      </c>
      <c r="I52" s="126" t="n">
        <v>0</v>
      </c>
      <c r="J52" s="126" t="n">
        <v>0</v>
      </c>
      <c r="K52" s="126" t="n">
        <v>52</v>
      </c>
      <c r="L52" s="137" t="n">
        <v>1.99616122840691</v>
      </c>
      <c r="M52" s="137" t="n">
        <v>11.5384615384615</v>
      </c>
      <c r="N52" s="126" t="n">
        <v>40</v>
      </c>
      <c r="O52" s="126" t="n">
        <v>42</v>
      </c>
      <c r="P52" s="126" t="n">
        <v>49</v>
      </c>
      <c r="Q52" s="137" t="n">
        <v>44.2788461538462</v>
      </c>
      <c r="R52" s="127" t="n">
        <v>5.20031433961152</v>
      </c>
    </row>
    <row r="53" customFormat="false" ht="12.75" hidden="false" customHeight="true" outlineLevel="0" collapsed="false">
      <c r="A53" s="124"/>
      <c r="B53" s="125" t="s">
        <v>121</v>
      </c>
      <c r="C53" s="126" t="n">
        <v>37</v>
      </c>
      <c r="D53" s="126" t="n">
        <v>45</v>
      </c>
      <c r="E53" s="126" t="n">
        <v>6</v>
      </c>
      <c r="F53" s="126" t="n">
        <v>2</v>
      </c>
      <c r="G53" s="126" t="n">
        <v>1</v>
      </c>
      <c r="H53" s="126" t="n">
        <v>0</v>
      </c>
      <c r="I53" s="126" t="n">
        <v>0</v>
      </c>
      <c r="J53" s="126" t="n">
        <v>0</v>
      </c>
      <c r="K53" s="126" t="n">
        <v>91</v>
      </c>
      <c r="L53" s="137" t="n">
        <v>3.49328214971209</v>
      </c>
      <c r="M53" s="137" t="n">
        <v>9.89010989010988</v>
      </c>
      <c r="N53" s="126" t="n">
        <v>40</v>
      </c>
      <c r="O53" s="126" t="n">
        <v>42</v>
      </c>
      <c r="P53" s="126" t="n">
        <v>49</v>
      </c>
      <c r="Q53" s="137" t="n">
        <v>43.956043956044</v>
      </c>
      <c r="R53" s="127" t="n">
        <v>4.56535769053103</v>
      </c>
    </row>
    <row r="54" customFormat="false" ht="12.75" hidden="false" customHeight="true" outlineLevel="0" collapsed="false">
      <c r="A54" s="124"/>
      <c r="B54" s="125" t="s">
        <v>122</v>
      </c>
      <c r="C54" s="126" t="n">
        <v>66</v>
      </c>
      <c r="D54" s="126" t="n">
        <v>74</v>
      </c>
      <c r="E54" s="126" t="n">
        <v>11</v>
      </c>
      <c r="F54" s="126" t="n">
        <v>7</v>
      </c>
      <c r="G54" s="126" t="n">
        <v>1</v>
      </c>
      <c r="H54" s="126" t="n">
        <v>0</v>
      </c>
      <c r="I54" s="126" t="n">
        <v>0</v>
      </c>
      <c r="J54" s="126" t="n">
        <v>1</v>
      </c>
      <c r="K54" s="126" t="n">
        <v>160</v>
      </c>
      <c r="L54" s="137" t="n">
        <v>6.14203454894434</v>
      </c>
      <c r="M54" s="137" t="n">
        <v>12.5</v>
      </c>
      <c r="N54" s="126" t="n">
        <v>40</v>
      </c>
      <c r="O54" s="126" t="n">
        <v>42</v>
      </c>
      <c r="P54" s="126" t="n">
        <v>49</v>
      </c>
      <c r="Q54" s="137" t="n">
        <v>44.40625</v>
      </c>
      <c r="R54" s="127" t="n">
        <v>6.00371674713874</v>
      </c>
    </row>
    <row r="55" customFormat="false" ht="12.75" hidden="false" customHeight="true" outlineLevel="0" collapsed="false">
      <c r="A55" s="124"/>
      <c r="B55" s="125" t="s">
        <v>123</v>
      </c>
      <c r="C55" s="126" t="n">
        <v>100</v>
      </c>
      <c r="D55" s="126" t="n">
        <v>75</v>
      </c>
      <c r="E55" s="126" t="n">
        <v>6</v>
      </c>
      <c r="F55" s="126" t="n">
        <v>6</v>
      </c>
      <c r="G55" s="126" t="n">
        <v>2</v>
      </c>
      <c r="H55" s="126" t="n">
        <v>3</v>
      </c>
      <c r="I55" s="126" t="n">
        <v>0</v>
      </c>
      <c r="J55" s="126" t="n">
        <v>0</v>
      </c>
      <c r="K55" s="126" t="n">
        <v>192</v>
      </c>
      <c r="L55" s="137" t="n">
        <v>7.37044145873321</v>
      </c>
      <c r="M55" s="137" t="n">
        <v>8.85416666666667</v>
      </c>
      <c r="N55" s="126" t="n">
        <v>40</v>
      </c>
      <c r="O55" s="126" t="n">
        <v>40</v>
      </c>
      <c r="P55" s="126" t="n">
        <v>48</v>
      </c>
      <c r="Q55" s="137" t="n">
        <v>43.6979166666667</v>
      </c>
      <c r="R55" s="127" t="n">
        <v>6.03197377969128</v>
      </c>
    </row>
    <row r="56" customFormat="false" ht="12.75" hidden="false" customHeight="true" outlineLevel="0" collapsed="false">
      <c r="A56" s="124"/>
      <c r="B56" s="125" t="s">
        <v>124</v>
      </c>
      <c r="C56" s="126" t="n">
        <v>77</v>
      </c>
      <c r="D56" s="126" t="n">
        <v>79</v>
      </c>
      <c r="E56" s="126" t="n">
        <v>15</v>
      </c>
      <c r="F56" s="126" t="n">
        <v>3</v>
      </c>
      <c r="G56" s="126" t="n">
        <v>2</v>
      </c>
      <c r="H56" s="126" t="n">
        <v>0</v>
      </c>
      <c r="I56" s="126" t="n">
        <v>1</v>
      </c>
      <c r="J56" s="126" t="n">
        <v>0</v>
      </c>
      <c r="K56" s="126" t="n">
        <v>177</v>
      </c>
      <c r="L56" s="137" t="n">
        <v>6.79462571976967</v>
      </c>
      <c r="M56" s="137" t="n">
        <v>11.864406779661</v>
      </c>
      <c r="N56" s="126" t="n">
        <v>40</v>
      </c>
      <c r="O56" s="126" t="n">
        <v>41</v>
      </c>
      <c r="P56" s="126" t="n">
        <v>49</v>
      </c>
      <c r="Q56" s="137" t="n">
        <v>44.1242937853107</v>
      </c>
      <c r="R56" s="127" t="n">
        <v>5.59106711269453</v>
      </c>
    </row>
    <row r="57" customFormat="false" ht="12.75" hidden="false" customHeight="true" outlineLevel="0" collapsed="false">
      <c r="A57" s="124"/>
      <c r="B57" s="125" t="s">
        <v>125</v>
      </c>
      <c r="C57" s="126" t="n">
        <v>81</v>
      </c>
      <c r="D57" s="126" t="n">
        <v>113</v>
      </c>
      <c r="E57" s="126" t="n">
        <v>16</v>
      </c>
      <c r="F57" s="126" t="n">
        <v>5</v>
      </c>
      <c r="G57" s="126" t="n">
        <v>5</v>
      </c>
      <c r="H57" s="126" t="n">
        <v>1</v>
      </c>
      <c r="I57" s="126" t="n">
        <v>0</v>
      </c>
      <c r="J57" s="126" t="n">
        <v>0</v>
      </c>
      <c r="K57" s="126" t="n">
        <v>221</v>
      </c>
      <c r="L57" s="137" t="n">
        <v>8.48368522072937</v>
      </c>
      <c r="M57" s="137" t="n">
        <v>12.2171945701357</v>
      </c>
      <c r="N57" s="126" t="n">
        <v>40</v>
      </c>
      <c r="O57" s="126" t="n">
        <v>43</v>
      </c>
      <c r="P57" s="126" t="n">
        <v>49</v>
      </c>
      <c r="Q57" s="137" t="n">
        <v>44.5814479638009</v>
      </c>
      <c r="R57" s="127" t="n">
        <v>5.46373745569641</v>
      </c>
    </row>
    <row r="58" customFormat="false" ht="12.75" hidden="false" customHeight="true" outlineLevel="0" collapsed="false">
      <c r="A58" s="124"/>
      <c r="B58" s="125" t="s">
        <v>126</v>
      </c>
      <c r="C58" s="126" t="n">
        <v>100</v>
      </c>
      <c r="D58" s="126" t="n">
        <v>101</v>
      </c>
      <c r="E58" s="126" t="n">
        <v>18</v>
      </c>
      <c r="F58" s="126" t="n">
        <v>8</v>
      </c>
      <c r="G58" s="126" t="n">
        <v>3</v>
      </c>
      <c r="H58" s="126" t="n">
        <v>0</v>
      </c>
      <c r="I58" s="126" t="n">
        <v>1</v>
      </c>
      <c r="J58" s="126" t="n">
        <v>1</v>
      </c>
      <c r="K58" s="126" t="n">
        <v>232</v>
      </c>
      <c r="L58" s="137" t="n">
        <v>8.90595009596929</v>
      </c>
      <c r="M58" s="137" t="n">
        <v>13.3620689655172</v>
      </c>
      <c r="N58" s="126" t="n">
        <v>40</v>
      </c>
      <c r="O58" s="126" t="n">
        <v>42</v>
      </c>
      <c r="P58" s="126" t="n">
        <v>50</v>
      </c>
      <c r="Q58" s="137" t="n">
        <v>44.4827586206897</v>
      </c>
      <c r="R58" s="127" t="n">
        <v>6.4214976589506</v>
      </c>
    </row>
    <row r="59" customFormat="false" ht="12.75" hidden="false" customHeight="true" outlineLevel="0" collapsed="false">
      <c r="A59" s="124"/>
      <c r="B59" s="125" t="s">
        <v>127</v>
      </c>
      <c r="C59" s="126" t="n">
        <v>86</v>
      </c>
      <c r="D59" s="126" t="n">
        <v>88</v>
      </c>
      <c r="E59" s="126" t="n">
        <v>15</v>
      </c>
      <c r="F59" s="126" t="n">
        <v>7</v>
      </c>
      <c r="G59" s="126" t="n">
        <v>2</v>
      </c>
      <c r="H59" s="126" t="n">
        <v>1</v>
      </c>
      <c r="I59" s="126" t="n">
        <v>0</v>
      </c>
      <c r="J59" s="126" t="n">
        <v>0</v>
      </c>
      <c r="K59" s="126" t="n">
        <v>199</v>
      </c>
      <c r="L59" s="137" t="n">
        <v>7.63915547024952</v>
      </c>
      <c r="M59" s="137" t="n">
        <v>12.5628140703518</v>
      </c>
      <c r="N59" s="126" t="n">
        <v>40</v>
      </c>
      <c r="O59" s="126" t="n">
        <v>42</v>
      </c>
      <c r="P59" s="126" t="n">
        <v>49</v>
      </c>
      <c r="Q59" s="137" t="n">
        <v>44.1959798994975</v>
      </c>
      <c r="R59" s="127" t="n">
        <v>5.34603448990658</v>
      </c>
    </row>
    <row r="60" customFormat="false" ht="12.75" hidden="false" customHeight="true" outlineLevel="0" collapsed="false">
      <c r="A60" s="124"/>
      <c r="B60" s="125" t="s">
        <v>128</v>
      </c>
      <c r="C60" s="126" t="n">
        <v>79</v>
      </c>
      <c r="D60" s="126" t="n">
        <v>95</v>
      </c>
      <c r="E60" s="126" t="n">
        <v>17</v>
      </c>
      <c r="F60" s="126" t="n">
        <v>10</v>
      </c>
      <c r="G60" s="126" t="n">
        <v>4</v>
      </c>
      <c r="H60" s="126" t="n">
        <v>1</v>
      </c>
      <c r="I60" s="126" t="n">
        <v>0</v>
      </c>
      <c r="J60" s="126" t="n">
        <v>2</v>
      </c>
      <c r="K60" s="126" t="n">
        <v>208</v>
      </c>
      <c r="L60" s="137" t="n">
        <v>7.98464491362764</v>
      </c>
      <c r="M60" s="137" t="n">
        <v>16.3461538461538</v>
      </c>
      <c r="N60" s="126" t="n">
        <v>40</v>
      </c>
      <c r="O60" s="126" t="n">
        <v>43</v>
      </c>
      <c r="P60" s="126" t="n">
        <v>51</v>
      </c>
      <c r="Q60" s="137" t="n">
        <v>45.2764423076923</v>
      </c>
      <c r="R60" s="127" t="n">
        <v>7.29894922200777</v>
      </c>
    </row>
    <row r="61" customFormat="false" ht="12.75" hidden="false" customHeight="true" outlineLevel="0" collapsed="false">
      <c r="A61" s="124"/>
      <c r="B61" s="125" t="s">
        <v>129</v>
      </c>
      <c r="C61" s="126" t="n">
        <v>63</v>
      </c>
      <c r="D61" s="126" t="n">
        <v>94</v>
      </c>
      <c r="E61" s="126" t="n">
        <v>18</v>
      </c>
      <c r="F61" s="126" t="n">
        <v>4</v>
      </c>
      <c r="G61" s="126" t="n">
        <v>4</v>
      </c>
      <c r="H61" s="126" t="n">
        <v>2</v>
      </c>
      <c r="I61" s="126" t="n">
        <v>0</v>
      </c>
      <c r="J61" s="126" t="n">
        <v>0</v>
      </c>
      <c r="K61" s="126" t="n">
        <v>185</v>
      </c>
      <c r="L61" s="137" t="n">
        <v>7.10172744721689</v>
      </c>
      <c r="M61" s="137" t="n">
        <v>15.1351351351351</v>
      </c>
      <c r="N61" s="126" t="n">
        <v>40</v>
      </c>
      <c r="O61" s="126" t="n">
        <v>43</v>
      </c>
      <c r="P61" s="126" t="n">
        <v>50</v>
      </c>
      <c r="Q61" s="137" t="n">
        <v>45.0540540540541</v>
      </c>
      <c r="R61" s="127" t="n">
        <v>5.9945443763201</v>
      </c>
    </row>
    <row r="62" customFormat="false" ht="12.75" hidden="false" customHeight="true" outlineLevel="0" collapsed="false">
      <c r="A62" s="124"/>
      <c r="B62" s="125" t="s">
        <v>130</v>
      </c>
      <c r="C62" s="126" t="n">
        <v>54</v>
      </c>
      <c r="D62" s="126" t="n">
        <v>84</v>
      </c>
      <c r="E62" s="126" t="n">
        <v>16</v>
      </c>
      <c r="F62" s="126" t="n">
        <v>5</v>
      </c>
      <c r="G62" s="126" t="n">
        <v>5</v>
      </c>
      <c r="H62" s="126" t="n">
        <v>0</v>
      </c>
      <c r="I62" s="126" t="n">
        <v>0</v>
      </c>
      <c r="J62" s="126" t="n">
        <v>0</v>
      </c>
      <c r="K62" s="126" t="n">
        <v>164</v>
      </c>
      <c r="L62" s="137" t="n">
        <v>6.29558541266795</v>
      </c>
      <c r="M62" s="137" t="n">
        <v>15.8536585365854</v>
      </c>
      <c r="N62" s="126" t="n">
        <v>40</v>
      </c>
      <c r="O62" s="126" t="n">
        <v>43</v>
      </c>
      <c r="P62" s="126" t="n">
        <v>50</v>
      </c>
      <c r="Q62" s="137" t="n">
        <v>45.0762195121951</v>
      </c>
      <c r="R62" s="127" t="n">
        <v>5.55524251158865</v>
      </c>
    </row>
    <row r="63" customFormat="false" ht="12.75" hidden="false" customHeight="true" outlineLevel="0" collapsed="false">
      <c r="A63" s="124"/>
      <c r="B63" s="125" t="s">
        <v>131</v>
      </c>
      <c r="C63" s="126" t="n">
        <v>68</v>
      </c>
      <c r="D63" s="126" t="n">
        <v>64</v>
      </c>
      <c r="E63" s="126" t="n">
        <v>24</v>
      </c>
      <c r="F63" s="126" t="n">
        <v>9</v>
      </c>
      <c r="G63" s="126" t="n">
        <v>5</v>
      </c>
      <c r="H63" s="126" t="n">
        <v>0</v>
      </c>
      <c r="I63" s="126" t="n">
        <v>0</v>
      </c>
      <c r="J63" s="126" t="n">
        <v>0</v>
      </c>
      <c r="K63" s="126" t="n">
        <v>170</v>
      </c>
      <c r="L63" s="137" t="n">
        <v>6.52591170825336</v>
      </c>
      <c r="M63" s="137" t="n">
        <v>22.3529411764706</v>
      </c>
      <c r="N63" s="126" t="n">
        <v>40</v>
      </c>
      <c r="O63" s="126" t="n">
        <v>43</v>
      </c>
      <c r="P63" s="126" t="n">
        <v>53</v>
      </c>
      <c r="Q63" s="137" t="n">
        <v>45.3088235294118</v>
      </c>
      <c r="R63" s="127" t="n">
        <v>6.1730645888714</v>
      </c>
    </row>
    <row r="64" customFormat="false" ht="12.75" hidden="false" customHeight="true" outlineLevel="0" collapsed="false">
      <c r="A64" s="124"/>
      <c r="B64" s="125" t="s">
        <v>132</v>
      </c>
      <c r="C64" s="126" t="n">
        <v>65</v>
      </c>
      <c r="D64" s="126" t="n">
        <v>63</v>
      </c>
      <c r="E64" s="126" t="n">
        <v>12</v>
      </c>
      <c r="F64" s="126" t="n">
        <v>5</v>
      </c>
      <c r="G64" s="126" t="n">
        <v>3</v>
      </c>
      <c r="H64" s="126" t="n">
        <v>0</v>
      </c>
      <c r="I64" s="126" t="n">
        <v>2</v>
      </c>
      <c r="J64" s="126" t="n">
        <v>1</v>
      </c>
      <c r="K64" s="126" t="n">
        <v>151</v>
      </c>
      <c r="L64" s="137" t="n">
        <v>5.79654510556622</v>
      </c>
      <c r="M64" s="137" t="n">
        <v>15.2317880794702</v>
      </c>
      <c r="N64" s="126" t="n">
        <v>40</v>
      </c>
      <c r="O64" s="126" t="n">
        <v>42</v>
      </c>
      <c r="P64" s="126" t="n">
        <v>50</v>
      </c>
      <c r="Q64" s="137" t="n">
        <v>45.0827814569536</v>
      </c>
      <c r="R64" s="127" t="n">
        <v>7.9604083780453</v>
      </c>
    </row>
    <row r="65" customFormat="false" ht="12.75" hidden="false" customHeight="true" outlineLevel="0" collapsed="false">
      <c r="A65" s="124"/>
      <c r="B65" s="125" t="s">
        <v>133</v>
      </c>
      <c r="C65" s="126" t="n">
        <v>39</v>
      </c>
      <c r="D65" s="126" t="n">
        <v>43</v>
      </c>
      <c r="E65" s="126" t="n">
        <v>8</v>
      </c>
      <c r="F65" s="126" t="n">
        <v>4</v>
      </c>
      <c r="G65" s="126" t="n">
        <v>2</v>
      </c>
      <c r="H65" s="126" t="n">
        <v>1</v>
      </c>
      <c r="I65" s="126" t="n">
        <v>0</v>
      </c>
      <c r="J65" s="126" t="n">
        <v>0</v>
      </c>
      <c r="K65" s="126" t="n">
        <v>97</v>
      </c>
      <c r="L65" s="137" t="n">
        <v>3.7236084452975</v>
      </c>
      <c r="M65" s="137" t="n">
        <v>15.4639175257732</v>
      </c>
      <c r="N65" s="126" t="n">
        <v>40</v>
      </c>
      <c r="O65" s="126" t="n">
        <v>42</v>
      </c>
      <c r="P65" s="126" t="n">
        <v>50</v>
      </c>
      <c r="Q65" s="137" t="n">
        <v>44.8453608247423</v>
      </c>
      <c r="R65" s="127" t="n">
        <v>6.24806671130086</v>
      </c>
    </row>
    <row r="66" customFormat="false" ht="12.75" hidden="false" customHeight="true" outlineLevel="0" collapsed="false">
      <c r="A66" s="124"/>
      <c r="B66" s="125" t="s">
        <v>134</v>
      </c>
      <c r="C66" s="126" t="n">
        <v>31</v>
      </c>
      <c r="D66" s="126" t="n">
        <v>32</v>
      </c>
      <c r="E66" s="126" t="n">
        <v>3</v>
      </c>
      <c r="F66" s="126" t="n">
        <v>4</v>
      </c>
      <c r="G66" s="126" t="n">
        <v>1</v>
      </c>
      <c r="H66" s="126" t="n">
        <v>0</v>
      </c>
      <c r="I66" s="126" t="n">
        <v>0</v>
      </c>
      <c r="J66" s="126" t="n">
        <v>0</v>
      </c>
      <c r="K66" s="126" t="n">
        <v>71</v>
      </c>
      <c r="L66" s="137" t="n">
        <v>2.72552783109405</v>
      </c>
      <c r="M66" s="137" t="n">
        <v>11.2676056338028</v>
      </c>
      <c r="N66" s="126" t="n">
        <v>40</v>
      </c>
      <c r="O66" s="126" t="n">
        <v>41</v>
      </c>
      <c r="P66" s="126" t="n">
        <v>49</v>
      </c>
      <c r="Q66" s="137" t="n">
        <v>44.1197183098592</v>
      </c>
      <c r="R66" s="127" t="n">
        <v>5.22867423016881</v>
      </c>
    </row>
    <row r="67" customFormat="false" ht="12.75" hidden="false" customHeight="true" outlineLevel="0" collapsed="false">
      <c r="A67" s="124"/>
      <c r="B67" s="125" t="s">
        <v>135</v>
      </c>
      <c r="C67" s="126" t="n">
        <v>19</v>
      </c>
      <c r="D67" s="126" t="n">
        <v>32</v>
      </c>
      <c r="E67" s="126" t="n">
        <v>3</v>
      </c>
      <c r="F67" s="126" t="n">
        <v>1</v>
      </c>
      <c r="G67" s="126" t="n">
        <v>2</v>
      </c>
      <c r="H67" s="126" t="n">
        <v>0</v>
      </c>
      <c r="I67" s="126" t="n">
        <v>0</v>
      </c>
      <c r="J67" s="126" t="n">
        <v>0</v>
      </c>
      <c r="K67" s="126" t="n">
        <v>57</v>
      </c>
      <c r="L67" s="137" t="n">
        <v>2.18809980806142</v>
      </c>
      <c r="M67" s="137" t="n">
        <v>10.5263157894737</v>
      </c>
      <c r="N67" s="126" t="n">
        <v>40</v>
      </c>
      <c r="O67" s="126" t="n">
        <v>43</v>
      </c>
      <c r="P67" s="126" t="n">
        <v>49</v>
      </c>
      <c r="Q67" s="137" t="n">
        <v>44.6491228070175</v>
      </c>
      <c r="R67" s="127" t="n">
        <v>5.33348997263711</v>
      </c>
    </row>
    <row r="68" customFormat="false" ht="12.75" hidden="false" customHeight="true" outlineLevel="0" collapsed="false">
      <c r="A68" s="128"/>
      <c r="B68" s="129" t="s">
        <v>136</v>
      </c>
      <c r="C68" s="130" t="n">
        <v>14</v>
      </c>
      <c r="D68" s="130" t="n">
        <v>23</v>
      </c>
      <c r="E68" s="130" t="n">
        <v>5</v>
      </c>
      <c r="F68" s="130" t="n">
        <v>2</v>
      </c>
      <c r="G68" s="130" t="n">
        <v>0</v>
      </c>
      <c r="H68" s="130" t="n">
        <v>1</v>
      </c>
      <c r="I68" s="130" t="n">
        <v>0</v>
      </c>
      <c r="J68" s="130" t="n">
        <v>0</v>
      </c>
      <c r="K68" s="130" t="n">
        <v>45</v>
      </c>
      <c r="L68" s="138" t="n">
        <v>1.7274472168906</v>
      </c>
      <c r="M68" s="138" t="n">
        <v>17.7777777777778</v>
      </c>
      <c r="N68" s="130" t="n">
        <v>40</v>
      </c>
      <c r="O68" s="130" t="n">
        <v>44</v>
      </c>
      <c r="P68" s="130" t="n">
        <v>51</v>
      </c>
      <c r="Q68" s="138" t="n">
        <v>45.5</v>
      </c>
      <c r="R68" s="131" t="n">
        <v>6.45350503778584</v>
      </c>
    </row>
    <row r="69" customFormat="false" ht="12.75" hidden="false" customHeight="true" outlineLevel="0" collapsed="false">
      <c r="A69" s="124" t="s">
        <v>138</v>
      </c>
      <c r="B69" s="125" t="s">
        <v>113</v>
      </c>
      <c r="C69" s="126" t="n">
        <v>16</v>
      </c>
      <c r="D69" s="126" t="n">
        <v>14</v>
      </c>
      <c r="E69" s="126" t="n">
        <v>5</v>
      </c>
      <c r="F69" s="126" t="n">
        <v>5</v>
      </c>
      <c r="G69" s="126" t="n">
        <v>1</v>
      </c>
      <c r="H69" s="126" t="n">
        <v>1</v>
      </c>
      <c r="I69" s="126" t="n">
        <v>0</v>
      </c>
      <c r="J69" s="126" t="n">
        <v>0</v>
      </c>
      <c r="K69" s="126" t="n">
        <v>42</v>
      </c>
      <c r="L69" s="137" t="n">
        <v>2.13197969543147</v>
      </c>
      <c r="M69" s="137" t="n">
        <v>28.5714285714286</v>
      </c>
      <c r="N69" s="126" t="n">
        <v>40</v>
      </c>
      <c r="O69" s="126" t="n">
        <v>44</v>
      </c>
      <c r="P69" s="126" t="n">
        <v>56</v>
      </c>
      <c r="Q69" s="137" t="n">
        <v>46.6666666666667</v>
      </c>
      <c r="R69" s="127" t="n">
        <v>8.03321357398166</v>
      </c>
    </row>
    <row r="70" customFormat="false" ht="12.75" hidden="false" customHeight="true" outlineLevel="0" collapsed="false">
      <c r="A70" s="124"/>
      <c r="B70" s="125" t="s">
        <v>114</v>
      </c>
      <c r="C70" s="126" t="n">
        <v>14</v>
      </c>
      <c r="D70" s="126" t="n">
        <v>13</v>
      </c>
      <c r="E70" s="126" t="n">
        <v>3</v>
      </c>
      <c r="F70" s="126" t="n">
        <v>1</v>
      </c>
      <c r="G70" s="126" t="n">
        <v>2</v>
      </c>
      <c r="H70" s="126" t="n">
        <v>0</v>
      </c>
      <c r="I70" s="126" t="n">
        <v>0</v>
      </c>
      <c r="J70" s="126" t="n">
        <v>0</v>
      </c>
      <c r="K70" s="126" t="n">
        <v>33</v>
      </c>
      <c r="L70" s="137" t="n">
        <v>1.6751269035533</v>
      </c>
      <c r="M70" s="137" t="n">
        <v>18.1818181818182</v>
      </c>
      <c r="N70" s="126" t="n">
        <v>40</v>
      </c>
      <c r="O70" s="126" t="n">
        <v>42</v>
      </c>
      <c r="P70" s="126" t="n">
        <v>52</v>
      </c>
      <c r="Q70" s="137" t="n">
        <v>45.1515151515152</v>
      </c>
      <c r="R70" s="127" t="n">
        <v>6.78749407053706</v>
      </c>
    </row>
    <row r="71" customFormat="false" ht="12.75" hidden="false" customHeight="true" outlineLevel="0" collapsed="false">
      <c r="A71" s="124"/>
      <c r="B71" s="125" t="s">
        <v>115</v>
      </c>
      <c r="C71" s="126" t="n">
        <v>4</v>
      </c>
      <c r="D71" s="126" t="n">
        <v>5</v>
      </c>
      <c r="E71" s="126" t="n">
        <v>1</v>
      </c>
      <c r="F71" s="126" t="n">
        <v>1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11</v>
      </c>
      <c r="L71" s="137" t="n">
        <v>0.558375634517767</v>
      </c>
      <c r="M71" s="137" t="n">
        <v>18.1818181818182</v>
      </c>
      <c r="N71" s="126" t="n">
        <v>40</v>
      </c>
      <c r="O71" s="126" t="n">
        <v>43</v>
      </c>
      <c r="P71" s="126" t="n">
        <v>52</v>
      </c>
      <c r="Q71" s="137" t="n">
        <v>45</v>
      </c>
      <c r="R71" s="127" t="n">
        <v>5.59016994374947</v>
      </c>
    </row>
    <row r="72" customFormat="false" ht="12.75" hidden="false" customHeight="true" outlineLevel="0" collapsed="false">
      <c r="A72" s="124"/>
      <c r="B72" s="125" t="s">
        <v>116</v>
      </c>
      <c r="C72" s="126" t="n">
        <v>5</v>
      </c>
      <c r="D72" s="126" t="n">
        <v>4</v>
      </c>
      <c r="E72" s="126" t="n">
        <v>0</v>
      </c>
      <c r="F72" s="126" t="n">
        <v>2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11</v>
      </c>
      <c r="L72" s="137" t="n">
        <v>0.558375634517767</v>
      </c>
      <c r="M72" s="137" t="n">
        <v>18.1818181818182</v>
      </c>
      <c r="N72" s="126" t="n">
        <v>40</v>
      </c>
      <c r="O72" s="126" t="n">
        <v>41</v>
      </c>
      <c r="P72" s="126" t="n">
        <v>56</v>
      </c>
      <c r="Q72" s="137" t="n">
        <v>45</v>
      </c>
      <c r="R72" s="127" t="n">
        <v>6.61437827766148</v>
      </c>
    </row>
    <row r="73" customFormat="false" ht="12.75" hidden="false" customHeight="true" outlineLevel="0" collapsed="false">
      <c r="A73" s="124"/>
      <c r="B73" s="125" t="s">
        <v>117</v>
      </c>
      <c r="C73" s="126" t="n">
        <v>5</v>
      </c>
      <c r="D73" s="126" t="n">
        <v>7</v>
      </c>
      <c r="E73" s="126" t="n">
        <v>3</v>
      </c>
      <c r="F73" s="126" t="n">
        <v>0</v>
      </c>
      <c r="G73" s="126" t="n">
        <v>1</v>
      </c>
      <c r="H73" s="126" t="n">
        <v>0</v>
      </c>
      <c r="I73" s="126" t="n">
        <v>0</v>
      </c>
      <c r="J73" s="126" t="n">
        <v>0</v>
      </c>
      <c r="K73" s="126" t="n">
        <v>16</v>
      </c>
      <c r="L73" s="137" t="n">
        <v>0.812182741116751</v>
      </c>
      <c r="M73" s="137" t="n">
        <v>25</v>
      </c>
      <c r="N73" s="126" t="n">
        <v>40</v>
      </c>
      <c r="O73" s="126" t="n">
        <v>44</v>
      </c>
      <c r="P73" s="126" t="n">
        <v>53</v>
      </c>
      <c r="Q73" s="137" t="n">
        <v>46.09375</v>
      </c>
      <c r="R73" s="127" t="n">
        <v>6.70626262036712</v>
      </c>
    </row>
    <row r="74" customFormat="false" ht="12.75" hidden="false" customHeight="true" outlineLevel="0" collapsed="false">
      <c r="A74" s="124"/>
      <c r="B74" s="125" t="s">
        <v>118</v>
      </c>
      <c r="C74" s="126" t="n">
        <v>7</v>
      </c>
      <c r="D74" s="126" t="n">
        <v>3</v>
      </c>
      <c r="E74" s="126" t="n">
        <v>3</v>
      </c>
      <c r="F74" s="126" t="n">
        <v>0</v>
      </c>
      <c r="G74" s="126" t="n">
        <v>0</v>
      </c>
      <c r="H74" s="126" t="n">
        <v>1</v>
      </c>
      <c r="I74" s="126" t="n">
        <v>0</v>
      </c>
      <c r="J74" s="126" t="n">
        <v>0</v>
      </c>
      <c r="K74" s="126" t="n">
        <v>14</v>
      </c>
      <c r="L74" s="137" t="n">
        <v>0.710659898477157</v>
      </c>
      <c r="M74" s="137" t="n">
        <v>28.5714285714286</v>
      </c>
      <c r="N74" s="126" t="n">
        <v>40</v>
      </c>
      <c r="O74" s="126" t="n">
        <v>40</v>
      </c>
      <c r="P74" s="126" t="n">
        <v>53</v>
      </c>
      <c r="Q74" s="137" t="n">
        <v>46.25</v>
      </c>
      <c r="R74" s="127" t="n">
        <v>9.6948638265519</v>
      </c>
    </row>
    <row r="75" customFormat="false" ht="12.75" hidden="false" customHeight="true" outlineLevel="0" collapsed="false">
      <c r="A75" s="124"/>
      <c r="B75" s="125" t="s">
        <v>119</v>
      </c>
      <c r="C75" s="126" t="n">
        <v>9</v>
      </c>
      <c r="D75" s="126" t="n">
        <v>11</v>
      </c>
      <c r="E75" s="126" t="n">
        <v>3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23</v>
      </c>
      <c r="L75" s="137" t="n">
        <v>1.16751269035533</v>
      </c>
      <c r="M75" s="137" t="n">
        <v>13.0434782608696</v>
      </c>
      <c r="N75" s="126" t="n">
        <v>40</v>
      </c>
      <c r="O75" s="126" t="n">
        <v>42</v>
      </c>
      <c r="P75" s="126" t="n">
        <v>50</v>
      </c>
      <c r="Q75" s="137" t="n">
        <v>44.0217391304348</v>
      </c>
      <c r="R75" s="127" t="n">
        <v>4.11062442964339</v>
      </c>
    </row>
    <row r="76" customFormat="false" ht="12.75" hidden="false" customHeight="true" outlineLevel="0" collapsed="false">
      <c r="A76" s="124"/>
      <c r="B76" s="125" t="s">
        <v>120</v>
      </c>
      <c r="C76" s="126" t="n">
        <v>4</v>
      </c>
      <c r="D76" s="126" t="n">
        <v>6</v>
      </c>
      <c r="E76" s="126" t="n">
        <v>1</v>
      </c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11</v>
      </c>
      <c r="L76" s="137" t="n">
        <v>0.558375634517767</v>
      </c>
      <c r="M76" s="137" t="n">
        <v>9.09090909090909</v>
      </c>
      <c r="N76" s="126" t="n">
        <v>40</v>
      </c>
      <c r="O76" s="126" t="n">
        <v>42</v>
      </c>
      <c r="P76" s="126" t="n">
        <v>49</v>
      </c>
      <c r="Q76" s="137" t="n">
        <v>43.8636363636364</v>
      </c>
      <c r="R76" s="127" t="n">
        <v>3.76889180722205</v>
      </c>
    </row>
    <row r="77" customFormat="false" ht="12.75" hidden="false" customHeight="true" outlineLevel="0" collapsed="false">
      <c r="A77" s="124"/>
      <c r="B77" s="125" t="s">
        <v>121</v>
      </c>
      <c r="C77" s="126" t="n">
        <v>13</v>
      </c>
      <c r="D77" s="126" t="n">
        <v>34</v>
      </c>
      <c r="E77" s="126" t="n">
        <v>4</v>
      </c>
      <c r="F77" s="126" t="n">
        <v>2</v>
      </c>
      <c r="G77" s="126" t="n">
        <v>1</v>
      </c>
      <c r="H77" s="126" t="n">
        <v>0</v>
      </c>
      <c r="I77" s="126" t="n">
        <v>0</v>
      </c>
      <c r="J77" s="126" t="n">
        <v>0</v>
      </c>
      <c r="K77" s="126" t="n">
        <v>54</v>
      </c>
      <c r="L77" s="137" t="n">
        <v>2.74111675126904</v>
      </c>
      <c r="M77" s="137" t="n">
        <v>12.962962962963</v>
      </c>
      <c r="N77" s="126" t="n">
        <v>40</v>
      </c>
      <c r="O77" s="126" t="n">
        <v>44</v>
      </c>
      <c r="P77" s="126" t="n">
        <v>50</v>
      </c>
      <c r="Q77" s="137" t="n">
        <v>45.1851851851852</v>
      </c>
      <c r="R77" s="127" t="n">
        <v>4.87707023898598</v>
      </c>
    </row>
    <row r="78" customFormat="false" ht="12.75" hidden="false" customHeight="true" outlineLevel="0" collapsed="false">
      <c r="A78" s="124"/>
      <c r="B78" s="125" t="s">
        <v>122</v>
      </c>
      <c r="C78" s="126" t="n">
        <v>15</v>
      </c>
      <c r="D78" s="126" t="n">
        <v>23</v>
      </c>
      <c r="E78" s="126" t="n">
        <v>14</v>
      </c>
      <c r="F78" s="126" t="n">
        <v>4</v>
      </c>
      <c r="G78" s="126" t="n">
        <v>2</v>
      </c>
      <c r="H78" s="126" t="n">
        <v>0</v>
      </c>
      <c r="I78" s="126" t="n">
        <v>0</v>
      </c>
      <c r="J78" s="126" t="n">
        <v>0</v>
      </c>
      <c r="K78" s="126" t="n">
        <v>58</v>
      </c>
      <c r="L78" s="137" t="n">
        <v>2.94416243654822</v>
      </c>
      <c r="M78" s="137" t="n">
        <v>34.4827586206897</v>
      </c>
      <c r="N78" s="126" t="n">
        <v>40</v>
      </c>
      <c r="O78" s="126" t="n">
        <v>46</v>
      </c>
      <c r="P78" s="126" t="n">
        <v>54</v>
      </c>
      <c r="Q78" s="137" t="n">
        <v>47.0689655172414</v>
      </c>
      <c r="R78" s="127" t="n">
        <v>6.40617046008786</v>
      </c>
    </row>
    <row r="79" customFormat="false" ht="12.75" hidden="false" customHeight="true" outlineLevel="0" collapsed="false">
      <c r="A79" s="124"/>
      <c r="B79" s="125" t="s">
        <v>123</v>
      </c>
      <c r="C79" s="126" t="n">
        <v>34</v>
      </c>
      <c r="D79" s="126" t="n">
        <v>58</v>
      </c>
      <c r="E79" s="126" t="n">
        <v>8</v>
      </c>
      <c r="F79" s="126" t="n">
        <v>4</v>
      </c>
      <c r="G79" s="126" t="n">
        <v>2</v>
      </c>
      <c r="H79" s="126" t="n">
        <v>0</v>
      </c>
      <c r="I79" s="126" t="n">
        <v>0</v>
      </c>
      <c r="J79" s="126" t="n">
        <v>0</v>
      </c>
      <c r="K79" s="126" t="n">
        <v>106</v>
      </c>
      <c r="L79" s="137" t="n">
        <v>5.38071065989848</v>
      </c>
      <c r="M79" s="137" t="n">
        <v>13.2075471698113</v>
      </c>
      <c r="N79" s="126" t="n">
        <v>40</v>
      </c>
      <c r="O79" s="126" t="n">
        <v>43</v>
      </c>
      <c r="P79" s="126" t="n">
        <v>50</v>
      </c>
      <c r="Q79" s="137" t="n">
        <v>44.811320754717</v>
      </c>
      <c r="R79" s="127" t="n">
        <v>5.09081938871509</v>
      </c>
    </row>
    <row r="80" customFormat="false" ht="12.75" hidden="false" customHeight="true" outlineLevel="0" collapsed="false">
      <c r="A80" s="124"/>
      <c r="B80" s="125" t="s">
        <v>124</v>
      </c>
      <c r="C80" s="126" t="n">
        <v>53</v>
      </c>
      <c r="D80" s="126" t="n">
        <v>74</v>
      </c>
      <c r="E80" s="126" t="n">
        <v>14</v>
      </c>
      <c r="F80" s="126" t="n">
        <v>5</v>
      </c>
      <c r="G80" s="126" t="n">
        <v>1</v>
      </c>
      <c r="H80" s="126" t="n">
        <v>0</v>
      </c>
      <c r="I80" s="126" t="n">
        <v>0</v>
      </c>
      <c r="J80" s="126" t="n">
        <v>0</v>
      </c>
      <c r="K80" s="126" t="n">
        <v>147</v>
      </c>
      <c r="L80" s="137" t="n">
        <v>7.46192893401015</v>
      </c>
      <c r="M80" s="137" t="n">
        <v>13.6054421768708</v>
      </c>
      <c r="N80" s="126" t="n">
        <v>40</v>
      </c>
      <c r="O80" s="126" t="n">
        <v>43</v>
      </c>
      <c r="P80" s="126" t="n">
        <v>50</v>
      </c>
      <c r="Q80" s="137" t="n">
        <v>44.4727891156463</v>
      </c>
      <c r="R80" s="127" t="n">
        <v>4.72017758290165</v>
      </c>
    </row>
    <row r="81" customFormat="false" ht="12.75" hidden="false" customHeight="true" outlineLevel="0" collapsed="false">
      <c r="A81" s="124"/>
      <c r="B81" s="125" t="s">
        <v>125</v>
      </c>
      <c r="C81" s="126" t="n">
        <v>69</v>
      </c>
      <c r="D81" s="126" t="n">
        <v>63</v>
      </c>
      <c r="E81" s="126" t="n">
        <v>14</v>
      </c>
      <c r="F81" s="126" t="n">
        <v>2</v>
      </c>
      <c r="G81" s="126" t="n">
        <v>2</v>
      </c>
      <c r="H81" s="126" t="n">
        <v>0</v>
      </c>
      <c r="I81" s="126" t="n">
        <v>0</v>
      </c>
      <c r="J81" s="126" t="n">
        <v>0</v>
      </c>
      <c r="K81" s="126" t="n">
        <v>150</v>
      </c>
      <c r="L81" s="137" t="n">
        <v>7.61421319796954</v>
      </c>
      <c r="M81" s="137" t="n">
        <v>12</v>
      </c>
      <c r="N81" s="126" t="n">
        <v>40</v>
      </c>
      <c r="O81" s="126" t="n">
        <v>41</v>
      </c>
      <c r="P81" s="126" t="n">
        <v>49</v>
      </c>
      <c r="Q81" s="137" t="n">
        <v>43.8333333333333</v>
      </c>
      <c r="R81" s="127" t="n">
        <v>4.79151468487695</v>
      </c>
    </row>
    <row r="82" customFormat="false" ht="12.75" hidden="false" customHeight="true" outlineLevel="0" collapsed="false">
      <c r="A82" s="124"/>
      <c r="B82" s="125" t="s">
        <v>126</v>
      </c>
      <c r="C82" s="126" t="n">
        <v>66</v>
      </c>
      <c r="D82" s="126" t="n">
        <v>86</v>
      </c>
      <c r="E82" s="126" t="n">
        <v>13</v>
      </c>
      <c r="F82" s="126" t="n">
        <v>7</v>
      </c>
      <c r="G82" s="126" t="n">
        <v>1</v>
      </c>
      <c r="H82" s="126" t="n">
        <v>0</v>
      </c>
      <c r="I82" s="126" t="n">
        <v>0</v>
      </c>
      <c r="J82" s="126" t="n">
        <v>0</v>
      </c>
      <c r="K82" s="126" t="n">
        <v>173</v>
      </c>
      <c r="L82" s="137" t="n">
        <v>8.78172588832487</v>
      </c>
      <c r="M82" s="137" t="n">
        <v>12.1387283236994</v>
      </c>
      <c r="N82" s="126" t="n">
        <v>40</v>
      </c>
      <c r="O82" s="126" t="n">
        <v>42</v>
      </c>
      <c r="P82" s="126" t="n">
        <v>49</v>
      </c>
      <c r="Q82" s="137" t="n">
        <v>44.2774566473988</v>
      </c>
      <c r="R82" s="127" t="n">
        <v>4.69083847374565</v>
      </c>
    </row>
    <row r="83" customFormat="false" ht="12.75" hidden="false" customHeight="true" outlineLevel="0" collapsed="false">
      <c r="A83" s="124"/>
      <c r="B83" s="125" t="s">
        <v>127</v>
      </c>
      <c r="C83" s="126" t="n">
        <v>75</v>
      </c>
      <c r="D83" s="126" t="n">
        <v>86</v>
      </c>
      <c r="E83" s="126" t="n">
        <v>10</v>
      </c>
      <c r="F83" s="126" t="n">
        <v>3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174</v>
      </c>
      <c r="L83" s="137" t="n">
        <v>8.83248730964467</v>
      </c>
      <c r="M83" s="137" t="n">
        <v>7.47126436781609</v>
      </c>
      <c r="N83" s="126" t="n">
        <v>40</v>
      </c>
      <c r="O83" s="126" t="n">
        <v>41</v>
      </c>
      <c r="P83" s="126" t="n">
        <v>48</v>
      </c>
      <c r="Q83" s="137" t="n">
        <v>43.4913793103448</v>
      </c>
      <c r="R83" s="127" t="n">
        <v>3.8092047544169</v>
      </c>
    </row>
    <row r="84" customFormat="false" ht="12.75" hidden="false" customHeight="true" outlineLevel="0" collapsed="false">
      <c r="A84" s="124"/>
      <c r="B84" s="125" t="s">
        <v>128</v>
      </c>
      <c r="C84" s="126" t="n">
        <v>74</v>
      </c>
      <c r="D84" s="126" t="n">
        <v>79</v>
      </c>
      <c r="E84" s="126" t="n">
        <v>10</v>
      </c>
      <c r="F84" s="126" t="n">
        <v>8</v>
      </c>
      <c r="G84" s="126" t="n">
        <v>2</v>
      </c>
      <c r="H84" s="126" t="n">
        <v>0</v>
      </c>
      <c r="I84" s="126" t="n">
        <v>0</v>
      </c>
      <c r="J84" s="126" t="n">
        <v>0</v>
      </c>
      <c r="K84" s="126" t="n">
        <v>173</v>
      </c>
      <c r="L84" s="137" t="n">
        <v>8.78172588832487</v>
      </c>
      <c r="M84" s="137" t="n">
        <v>11.5606936416185</v>
      </c>
      <c r="N84" s="126" t="n">
        <v>40</v>
      </c>
      <c r="O84" s="126" t="n">
        <v>42</v>
      </c>
      <c r="P84" s="126" t="n">
        <v>49</v>
      </c>
      <c r="Q84" s="137" t="n">
        <v>44.1040462427746</v>
      </c>
      <c r="R84" s="127" t="n">
        <v>5.01371790726833</v>
      </c>
    </row>
    <row r="85" customFormat="false" ht="12.75" hidden="false" customHeight="true" outlineLevel="0" collapsed="false">
      <c r="A85" s="124"/>
      <c r="B85" s="125" t="s">
        <v>129</v>
      </c>
      <c r="C85" s="126" t="n">
        <v>65</v>
      </c>
      <c r="D85" s="126" t="n">
        <v>63</v>
      </c>
      <c r="E85" s="126" t="n">
        <v>10</v>
      </c>
      <c r="F85" s="126" t="n">
        <v>2</v>
      </c>
      <c r="G85" s="126" t="n">
        <v>3</v>
      </c>
      <c r="H85" s="126" t="n">
        <v>0</v>
      </c>
      <c r="I85" s="126" t="n">
        <v>0</v>
      </c>
      <c r="J85" s="126" t="n">
        <v>0</v>
      </c>
      <c r="K85" s="126" t="n">
        <v>143</v>
      </c>
      <c r="L85" s="137" t="n">
        <v>7.25888324873097</v>
      </c>
      <c r="M85" s="137" t="n">
        <v>10.4895104895105</v>
      </c>
      <c r="N85" s="126" t="n">
        <v>40</v>
      </c>
      <c r="O85" s="126" t="n">
        <v>41</v>
      </c>
      <c r="P85" s="126" t="n">
        <v>49</v>
      </c>
      <c r="Q85" s="137" t="n">
        <v>43.8461538461539</v>
      </c>
      <c r="R85" s="127" t="n">
        <v>4.97147878403482</v>
      </c>
    </row>
    <row r="86" customFormat="false" ht="12.75" hidden="false" customHeight="true" outlineLevel="0" collapsed="false">
      <c r="A86" s="124"/>
      <c r="B86" s="125" t="s">
        <v>130</v>
      </c>
      <c r="C86" s="126" t="n">
        <v>57</v>
      </c>
      <c r="D86" s="126" t="n">
        <v>66</v>
      </c>
      <c r="E86" s="126" t="n">
        <v>12</v>
      </c>
      <c r="F86" s="126" t="n">
        <v>5</v>
      </c>
      <c r="G86" s="126" t="n">
        <v>3</v>
      </c>
      <c r="H86" s="126" t="n">
        <v>0</v>
      </c>
      <c r="I86" s="126" t="n">
        <v>0</v>
      </c>
      <c r="J86" s="126" t="n">
        <v>1</v>
      </c>
      <c r="K86" s="126" t="n">
        <v>144</v>
      </c>
      <c r="L86" s="137" t="n">
        <v>7.30964467005076</v>
      </c>
      <c r="M86" s="137" t="n">
        <v>14.5833333333333</v>
      </c>
      <c r="N86" s="126" t="n">
        <v>40</v>
      </c>
      <c r="O86" s="126" t="n">
        <v>42</v>
      </c>
      <c r="P86" s="126" t="n">
        <v>50</v>
      </c>
      <c r="Q86" s="137" t="n">
        <v>44.8090277777778</v>
      </c>
      <c r="R86" s="127" t="n">
        <v>6.53179328543843</v>
      </c>
    </row>
    <row r="87" customFormat="false" ht="12.75" hidden="false" customHeight="true" outlineLevel="0" collapsed="false">
      <c r="A87" s="124"/>
      <c r="B87" s="125" t="s">
        <v>131</v>
      </c>
      <c r="C87" s="126" t="n">
        <v>54</v>
      </c>
      <c r="D87" s="126" t="n">
        <v>66</v>
      </c>
      <c r="E87" s="126" t="n">
        <v>10</v>
      </c>
      <c r="F87" s="126" t="n">
        <v>8</v>
      </c>
      <c r="G87" s="126" t="n">
        <v>5</v>
      </c>
      <c r="H87" s="126" t="n">
        <v>0</v>
      </c>
      <c r="I87" s="126" t="n">
        <v>0</v>
      </c>
      <c r="J87" s="126" t="n">
        <v>0</v>
      </c>
      <c r="K87" s="126" t="n">
        <v>143</v>
      </c>
      <c r="L87" s="137" t="n">
        <v>7.25888324873097</v>
      </c>
      <c r="M87" s="137" t="n">
        <v>16.0839160839161</v>
      </c>
      <c r="N87" s="126" t="n">
        <v>40</v>
      </c>
      <c r="O87" s="126" t="n">
        <v>43</v>
      </c>
      <c r="P87" s="126" t="n">
        <v>51</v>
      </c>
      <c r="Q87" s="137" t="n">
        <v>45.034965034965</v>
      </c>
      <c r="R87" s="127" t="n">
        <v>6.02946122299612</v>
      </c>
    </row>
    <row r="88" customFormat="false" ht="12.75" hidden="false" customHeight="true" outlineLevel="0" collapsed="false">
      <c r="A88" s="124"/>
      <c r="B88" s="125" t="s">
        <v>132</v>
      </c>
      <c r="C88" s="126" t="n">
        <v>59</v>
      </c>
      <c r="D88" s="126" t="n">
        <v>60</v>
      </c>
      <c r="E88" s="126" t="n">
        <v>9</v>
      </c>
      <c r="F88" s="126" t="n">
        <v>4</v>
      </c>
      <c r="G88" s="126" t="n">
        <v>2</v>
      </c>
      <c r="H88" s="126" t="n">
        <v>0</v>
      </c>
      <c r="I88" s="126" t="n">
        <v>0</v>
      </c>
      <c r="J88" s="126" t="n">
        <v>0</v>
      </c>
      <c r="K88" s="126" t="n">
        <v>134</v>
      </c>
      <c r="L88" s="137" t="n">
        <v>6.80203045685279</v>
      </c>
      <c r="M88" s="137" t="n">
        <v>11.1940298507463</v>
      </c>
      <c r="N88" s="126" t="n">
        <v>40</v>
      </c>
      <c r="O88" s="126" t="n">
        <v>41</v>
      </c>
      <c r="P88" s="126" t="n">
        <v>49</v>
      </c>
      <c r="Q88" s="137" t="n">
        <v>43.9738805970149</v>
      </c>
      <c r="R88" s="127" t="n">
        <v>4.95480216829987</v>
      </c>
    </row>
    <row r="89" customFormat="false" ht="12.75" hidden="false" customHeight="true" outlineLevel="0" collapsed="false">
      <c r="A89" s="124"/>
      <c r="B89" s="125" t="s">
        <v>133</v>
      </c>
      <c r="C89" s="126" t="n">
        <v>28</v>
      </c>
      <c r="D89" s="126" t="n">
        <v>45</v>
      </c>
      <c r="E89" s="126" t="n">
        <v>6</v>
      </c>
      <c r="F89" s="126" t="n">
        <v>2</v>
      </c>
      <c r="G89" s="126" t="n">
        <v>3</v>
      </c>
      <c r="H89" s="126" t="n">
        <v>0</v>
      </c>
      <c r="I89" s="126" t="n">
        <v>0</v>
      </c>
      <c r="J89" s="126" t="n">
        <v>0</v>
      </c>
      <c r="K89" s="126" t="n">
        <v>84</v>
      </c>
      <c r="L89" s="137" t="n">
        <v>4.26395939086294</v>
      </c>
      <c r="M89" s="137" t="n">
        <v>13.0952380952381</v>
      </c>
      <c r="N89" s="126" t="n">
        <v>40</v>
      </c>
      <c r="O89" s="126" t="n">
        <v>43</v>
      </c>
      <c r="P89" s="126" t="n">
        <v>50</v>
      </c>
      <c r="Q89" s="137" t="n">
        <v>44.8809523809524</v>
      </c>
      <c r="R89" s="127" t="n">
        <v>5.54152943505968</v>
      </c>
    </row>
    <row r="90" customFormat="false" ht="12.75" hidden="false" customHeight="true" outlineLevel="0" collapsed="false">
      <c r="A90" s="124"/>
      <c r="B90" s="125" t="s">
        <v>134</v>
      </c>
      <c r="C90" s="126" t="n">
        <v>19</v>
      </c>
      <c r="D90" s="126" t="n">
        <v>27</v>
      </c>
      <c r="E90" s="126" t="n">
        <v>8</v>
      </c>
      <c r="F90" s="126" t="n">
        <v>3</v>
      </c>
      <c r="G90" s="126" t="n">
        <v>1</v>
      </c>
      <c r="H90" s="126" t="n">
        <v>0</v>
      </c>
      <c r="I90" s="126" t="n">
        <v>0</v>
      </c>
      <c r="J90" s="126" t="n">
        <v>0</v>
      </c>
      <c r="K90" s="126" t="n">
        <v>58</v>
      </c>
      <c r="L90" s="137" t="n">
        <v>2.94416243654822</v>
      </c>
      <c r="M90" s="137" t="n">
        <v>20.6896551724138</v>
      </c>
      <c r="N90" s="126" t="n">
        <v>40</v>
      </c>
      <c r="O90" s="126" t="n">
        <v>44</v>
      </c>
      <c r="P90" s="126" t="n">
        <v>52</v>
      </c>
      <c r="Q90" s="137" t="n">
        <v>45.3879310344828</v>
      </c>
      <c r="R90" s="127" t="n">
        <v>5.59608502205852</v>
      </c>
    </row>
    <row r="91" customFormat="false" ht="12.75" hidden="false" customHeight="true" outlineLevel="0" collapsed="false">
      <c r="A91" s="124"/>
      <c r="B91" s="125" t="s">
        <v>135</v>
      </c>
      <c r="C91" s="126" t="n">
        <v>11</v>
      </c>
      <c r="D91" s="126" t="n">
        <v>18</v>
      </c>
      <c r="E91" s="126" t="n">
        <v>5</v>
      </c>
      <c r="F91" s="126" t="n">
        <v>3</v>
      </c>
      <c r="G91" s="126" t="n">
        <v>2</v>
      </c>
      <c r="H91" s="126" t="n">
        <v>2</v>
      </c>
      <c r="I91" s="126" t="n">
        <v>0</v>
      </c>
      <c r="J91" s="126" t="n">
        <v>0</v>
      </c>
      <c r="K91" s="126" t="n">
        <v>41</v>
      </c>
      <c r="L91" s="137" t="n">
        <v>2.08121827411168</v>
      </c>
      <c r="M91" s="137" t="n">
        <v>29.2682926829268</v>
      </c>
      <c r="N91" s="126" t="n">
        <v>40</v>
      </c>
      <c r="O91" s="126" t="n">
        <v>45</v>
      </c>
      <c r="P91" s="126" t="n">
        <v>56</v>
      </c>
      <c r="Q91" s="137" t="n">
        <v>47.9268292682927</v>
      </c>
      <c r="R91" s="127" t="n">
        <v>9.04679568660208</v>
      </c>
    </row>
    <row r="92" customFormat="false" ht="12.75" hidden="false" customHeight="true" outlineLevel="0" collapsed="false">
      <c r="A92" s="128"/>
      <c r="B92" s="129" t="s">
        <v>136</v>
      </c>
      <c r="C92" s="130" t="n">
        <v>7</v>
      </c>
      <c r="D92" s="130" t="n">
        <v>15</v>
      </c>
      <c r="E92" s="130" t="n">
        <v>3</v>
      </c>
      <c r="F92" s="130" t="n">
        <v>0</v>
      </c>
      <c r="G92" s="130" t="n">
        <v>2</v>
      </c>
      <c r="H92" s="130" t="n">
        <v>0</v>
      </c>
      <c r="I92" s="130" t="n">
        <v>0</v>
      </c>
      <c r="J92" s="130" t="n">
        <v>0</v>
      </c>
      <c r="K92" s="130" t="n">
        <v>27</v>
      </c>
      <c r="L92" s="138" t="n">
        <v>1.37055837563452</v>
      </c>
      <c r="M92" s="138" t="n">
        <v>18.5185185185185</v>
      </c>
      <c r="N92" s="130" t="n">
        <v>40</v>
      </c>
      <c r="O92" s="130" t="n">
        <v>44</v>
      </c>
      <c r="P92" s="130" t="n">
        <v>52</v>
      </c>
      <c r="Q92" s="138" t="n">
        <v>46.0185185185185</v>
      </c>
      <c r="R92" s="131" t="n">
        <v>6.55080952349444</v>
      </c>
    </row>
    <row r="93" customFormat="false" ht="12.75" hidden="false" customHeight="true" outlineLevel="0" collapsed="false">
      <c r="A93" s="124" t="s">
        <v>139</v>
      </c>
      <c r="B93" s="125" t="s">
        <v>113</v>
      </c>
      <c r="C93" s="126" t="n">
        <v>3</v>
      </c>
      <c r="D93" s="126" t="n">
        <v>2</v>
      </c>
      <c r="E93" s="126" t="n">
        <v>2</v>
      </c>
      <c r="F93" s="126" t="n">
        <v>0</v>
      </c>
      <c r="G93" s="126" t="n">
        <v>1</v>
      </c>
      <c r="H93" s="126" t="n">
        <v>0</v>
      </c>
      <c r="I93" s="126" t="n">
        <v>0</v>
      </c>
      <c r="J93" s="126" t="n">
        <v>0</v>
      </c>
      <c r="K93" s="126" t="n">
        <v>8</v>
      </c>
      <c r="L93" s="137" t="n">
        <v>0.299737729486699</v>
      </c>
      <c r="M93" s="137" t="n">
        <v>37.5</v>
      </c>
      <c r="N93" s="126" t="n">
        <v>40</v>
      </c>
      <c r="O93" s="126" t="n">
        <v>45</v>
      </c>
      <c r="P93" s="126" t="n">
        <v>54</v>
      </c>
      <c r="Q93" s="137" t="n">
        <v>47.5</v>
      </c>
      <c r="R93" s="127" t="n">
        <v>8.76274581884664</v>
      </c>
    </row>
    <row r="94" customFormat="false" ht="12.75" hidden="false" customHeight="true" outlineLevel="0" collapsed="false">
      <c r="A94" s="124"/>
      <c r="B94" s="125" t="s">
        <v>114</v>
      </c>
      <c r="C94" s="126" t="n">
        <v>2</v>
      </c>
      <c r="D94" s="126" t="n">
        <v>1</v>
      </c>
      <c r="E94" s="126" t="n">
        <v>1</v>
      </c>
      <c r="F94" s="126" t="n">
        <v>0</v>
      </c>
      <c r="G94" s="126" t="n">
        <v>2</v>
      </c>
      <c r="H94" s="126" t="n">
        <v>0</v>
      </c>
      <c r="I94" s="126" t="n">
        <v>0</v>
      </c>
      <c r="J94" s="126" t="n">
        <v>0</v>
      </c>
      <c r="K94" s="126" t="n">
        <v>6</v>
      </c>
      <c r="L94" s="137" t="n">
        <v>0.224803297115024</v>
      </c>
      <c r="M94" s="137" t="n">
        <v>50</v>
      </c>
      <c r="N94" s="126" t="n">
        <v>40</v>
      </c>
      <c r="O94" s="126" t="n">
        <v>50</v>
      </c>
      <c r="P94" s="126" t="n">
        <v>66</v>
      </c>
      <c r="Q94" s="137" t="n">
        <v>51.25</v>
      </c>
      <c r="R94" s="127" t="n">
        <v>11.5920231193696</v>
      </c>
    </row>
    <row r="95" customFormat="false" ht="12.75" hidden="false" customHeight="true" outlineLevel="0" collapsed="false">
      <c r="A95" s="124"/>
      <c r="B95" s="125" t="s">
        <v>115</v>
      </c>
      <c r="C95" s="126" t="n">
        <v>1</v>
      </c>
      <c r="D95" s="126" t="n">
        <v>2</v>
      </c>
      <c r="E95" s="126" t="n">
        <v>0</v>
      </c>
      <c r="F95" s="126" t="n">
        <v>0</v>
      </c>
      <c r="G95" s="126" t="n">
        <v>0</v>
      </c>
      <c r="H95" s="126" t="n">
        <v>0</v>
      </c>
      <c r="I95" s="126" t="n">
        <v>0</v>
      </c>
      <c r="J95" s="126" t="n">
        <v>0</v>
      </c>
      <c r="K95" s="126" t="n">
        <v>3</v>
      </c>
      <c r="L95" s="137" t="n">
        <v>0.112401648557512</v>
      </c>
      <c r="M95" s="137" t="n">
        <v>0</v>
      </c>
      <c r="N95" s="126" t="n">
        <v>40</v>
      </c>
      <c r="O95" s="126" t="n">
        <v>42</v>
      </c>
      <c r="P95" s="126" t="n">
        <v>48</v>
      </c>
      <c r="Q95" s="137" t="n">
        <v>43.3333333333333</v>
      </c>
      <c r="R95" s="127" t="n">
        <v>2.88675134594813</v>
      </c>
    </row>
    <row r="96" customFormat="false" ht="12.75" hidden="false" customHeight="true" outlineLevel="0" collapsed="false">
      <c r="A96" s="124"/>
      <c r="B96" s="125" t="s">
        <v>116</v>
      </c>
      <c r="C96" s="126" t="n">
        <v>1</v>
      </c>
      <c r="D96" s="126" t="n">
        <v>1</v>
      </c>
      <c r="E96" s="126" t="n">
        <v>2</v>
      </c>
      <c r="F96" s="126" t="n">
        <v>2</v>
      </c>
      <c r="G96" s="126" t="n">
        <v>0</v>
      </c>
      <c r="H96" s="126" t="n">
        <v>0</v>
      </c>
      <c r="I96" s="126" t="n">
        <v>0</v>
      </c>
      <c r="J96" s="126" t="n">
        <v>0</v>
      </c>
      <c r="K96" s="126" t="n">
        <v>6</v>
      </c>
      <c r="L96" s="137" t="n">
        <v>0.224803297115024</v>
      </c>
      <c r="M96" s="137" t="n">
        <v>66.6666666666667</v>
      </c>
      <c r="N96" s="126" t="n">
        <v>40</v>
      </c>
      <c r="O96" s="126" t="n">
        <v>52</v>
      </c>
      <c r="P96" s="126" t="n">
        <v>58</v>
      </c>
      <c r="Q96" s="137" t="n">
        <v>50.8333333333333</v>
      </c>
      <c r="R96" s="127" t="n">
        <v>7.01189465598754</v>
      </c>
    </row>
    <row r="97" customFormat="false" ht="12.75" hidden="false" customHeight="true" outlineLevel="0" collapsed="false">
      <c r="A97" s="124"/>
      <c r="B97" s="125" t="s">
        <v>117</v>
      </c>
      <c r="C97" s="126" t="n">
        <v>6</v>
      </c>
      <c r="D97" s="126" t="n">
        <v>3</v>
      </c>
      <c r="E97" s="126" t="n">
        <v>2</v>
      </c>
      <c r="F97" s="126" t="n">
        <v>1</v>
      </c>
      <c r="G97" s="126" t="n">
        <v>1</v>
      </c>
      <c r="H97" s="126" t="n">
        <v>0</v>
      </c>
      <c r="I97" s="126" t="n">
        <v>0</v>
      </c>
      <c r="J97" s="126" t="n">
        <v>0</v>
      </c>
      <c r="K97" s="126" t="n">
        <v>13</v>
      </c>
      <c r="L97" s="137" t="n">
        <v>0.487073810415886</v>
      </c>
      <c r="M97" s="137" t="n">
        <v>30.7692307692308</v>
      </c>
      <c r="N97" s="126" t="n">
        <v>40</v>
      </c>
      <c r="O97" s="126" t="n">
        <v>42</v>
      </c>
      <c r="P97" s="126" t="n">
        <v>55</v>
      </c>
      <c r="Q97" s="137" t="n">
        <v>46.3461538461539</v>
      </c>
      <c r="R97" s="127" t="n">
        <v>8.14039468582609</v>
      </c>
    </row>
    <row r="98" customFormat="false" ht="12.75" hidden="false" customHeight="true" outlineLevel="0" collapsed="false">
      <c r="A98" s="124"/>
      <c r="B98" s="125" t="s">
        <v>118</v>
      </c>
      <c r="C98" s="126" t="n">
        <v>31</v>
      </c>
      <c r="D98" s="126" t="n">
        <v>27</v>
      </c>
      <c r="E98" s="126" t="n">
        <v>3</v>
      </c>
      <c r="F98" s="126" t="n">
        <v>2</v>
      </c>
      <c r="G98" s="126" t="n">
        <v>1</v>
      </c>
      <c r="H98" s="126" t="n">
        <v>0</v>
      </c>
      <c r="I98" s="126" t="n">
        <v>0</v>
      </c>
      <c r="J98" s="126" t="n">
        <v>0</v>
      </c>
      <c r="K98" s="126" t="n">
        <v>64</v>
      </c>
      <c r="L98" s="137" t="n">
        <v>2.39790183589359</v>
      </c>
      <c r="M98" s="137" t="n">
        <v>9.375</v>
      </c>
      <c r="N98" s="126" t="n">
        <v>40</v>
      </c>
      <c r="O98" s="126" t="n">
        <v>40</v>
      </c>
      <c r="P98" s="126" t="n">
        <v>49</v>
      </c>
      <c r="Q98" s="137" t="n">
        <v>43.6328125</v>
      </c>
      <c r="R98" s="127" t="n">
        <v>4.9387053983716</v>
      </c>
    </row>
    <row r="99" customFormat="false" ht="12.75" hidden="false" customHeight="true" outlineLevel="0" collapsed="false">
      <c r="A99" s="124"/>
      <c r="B99" s="125" t="s">
        <v>119</v>
      </c>
      <c r="C99" s="126" t="n">
        <v>29</v>
      </c>
      <c r="D99" s="126" t="n">
        <v>52</v>
      </c>
      <c r="E99" s="126" t="n">
        <v>14</v>
      </c>
      <c r="F99" s="126" t="n">
        <v>6</v>
      </c>
      <c r="G99" s="126" t="n">
        <v>1</v>
      </c>
      <c r="H99" s="126" t="n">
        <v>0</v>
      </c>
      <c r="I99" s="126" t="n">
        <v>0</v>
      </c>
      <c r="J99" s="126" t="n">
        <v>0</v>
      </c>
      <c r="K99" s="126" t="n">
        <v>102</v>
      </c>
      <c r="L99" s="137" t="n">
        <v>3.82165605095541</v>
      </c>
      <c r="M99" s="137" t="n">
        <v>20.5882352941177</v>
      </c>
      <c r="N99" s="126" t="n">
        <v>40</v>
      </c>
      <c r="O99" s="126" t="n">
        <v>44</v>
      </c>
      <c r="P99" s="126" t="n">
        <v>52</v>
      </c>
      <c r="Q99" s="137" t="n">
        <v>45.5392156862745</v>
      </c>
      <c r="R99" s="127" t="n">
        <v>5.28433434575929</v>
      </c>
    </row>
    <row r="100" customFormat="false" ht="12.75" hidden="false" customHeight="true" outlineLevel="0" collapsed="false">
      <c r="A100" s="124"/>
      <c r="B100" s="125" t="s">
        <v>120</v>
      </c>
      <c r="C100" s="126" t="n">
        <v>65</v>
      </c>
      <c r="D100" s="126" t="n">
        <v>74</v>
      </c>
      <c r="E100" s="126" t="n">
        <v>7</v>
      </c>
      <c r="F100" s="126" t="n">
        <v>4</v>
      </c>
      <c r="G100" s="126" t="n">
        <v>2</v>
      </c>
      <c r="H100" s="126" t="n">
        <v>0</v>
      </c>
      <c r="I100" s="126" t="n">
        <v>0</v>
      </c>
      <c r="J100" s="126" t="n">
        <v>1</v>
      </c>
      <c r="K100" s="126" t="n">
        <v>153</v>
      </c>
      <c r="L100" s="137" t="n">
        <v>5.73248407643312</v>
      </c>
      <c r="M100" s="137" t="n">
        <v>9.15032679738562</v>
      </c>
      <c r="N100" s="126" t="n">
        <v>40</v>
      </c>
      <c r="O100" s="126" t="n">
        <v>42</v>
      </c>
      <c r="P100" s="126" t="n">
        <v>49</v>
      </c>
      <c r="Q100" s="137" t="n">
        <v>44.1013071895425</v>
      </c>
      <c r="R100" s="127" t="n">
        <v>5.93006375806792</v>
      </c>
    </row>
    <row r="101" customFormat="false" ht="12.75" hidden="false" customHeight="true" outlineLevel="0" collapsed="false">
      <c r="A101" s="124"/>
      <c r="B101" s="125" t="s">
        <v>121</v>
      </c>
      <c r="C101" s="126" t="n">
        <v>49</v>
      </c>
      <c r="D101" s="126" t="n">
        <v>94</v>
      </c>
      <c r="E101" s="126" t="n">
        <v>22</v>
      </c>
      <c r="F101" s="126" t="n">
        <v>12</v>
      </c>
      <c r="G101" s="126" t="n">
        <v>5</v>
      </c>
      <c r="H101" s="126" t="n">
        <v>0</v>
      </c>
      <c r="I101" s="126" t="n">
        <v>0</v>
      </c>
      <c r="J101" s="126" t="n">
        <v>0</v>
      </c>
      <c r="K101" s="126" t="n">
        <v>182</v>
      </c>
      <c r="L101" s="137" t="n">
        <v>6.81903334582241</v>
      </c>
      <c r="M101" s="137" t="n">
        <v>21.4285714285714</v>
      </c>
      <c r="N101" s="126" t="n">
        <v>40</v>
      </c>
      <c r="O101" s="126" t="n">
        <v>44</v>
      </c>
      <c r="P101" s="126" t="n">
        <v>53</v>
      </c>
      <c r="Q101" s="137" t="n">
        <v>45.9340659340659</v>
      </c>
      <c r="R101" s="127" t="n">
        <v>5.84264603228812</v>
      </c>
    </row>
    <row r="102" customFormat="false" ht="12.75" hidden="false" customHeight="true" outlineLevel="0" collapsed="false">
      <c r="A102" s="124"/>
      <c r="B102" s="125" t="s">
        <v>122</v>
      </c>
      <c r="C102" s="126" t="n">
        <v>33</v>
      </c>
      <c r="D102" s="126" t="n">
        <v>56</v>
      </c>
      <c r="E102" s="126" t="n">
        <v>8</v>
      </c>
      <c r="F102" s="126" t="n">
        <v>10</v>
      </c>
      <c r="G102" s="126" t="n">
        <v>3</v>
      </c>
      <c r="H102" s="126" t="n">
        <v>1</v>
      </c>
      <c r="I102" s="126" t="n">
        <v>0</v>
      </c>
      <c r="J102" s="126" t="n">
        <v>0</v>
      </c>
      <c r="K102" s="126" t="n">
        <v>111</v>
      </c>
      <c r="L102" s="137" t="n">
        <v>4.15886099662795</v>
      </c>
      <c r="M102" s="137" t="n">
        <v>19.8198198198198</v>
      </c>
      <c r="N102" s="126" t="n">
        <v>40</v>
      </c>
      <c r="O102" s="126" t="n">
        <v>44</v>
      </c>
      <c r="P102" s="126" t="n">
        <v>53</v>
      </c>
      <c r="Q102" s="137" t="n">
        <v>45.990990990991</v>
      </c>
      <c r="R102" s="127" t="n">
        <v>6.62535830316917</v>
      </c>
    </row>
    <row r="103" customFormat="false" ht="12.75" hidden="false" customHeight="true" outlineLevel="0" collapsed="false">
      <c r="A103" s="124"/>
      <c r="B103" s="125" t="s">
        <v>123</v>
      </c>
      <c r="C103" s="126" t="n">
        <v>29</v>
      </c>
      <c r="D103" s="126" t="n">
        <v>68</v>
      </c>
      <c r="E103" s="126" t="n">
        <v>15</v>
      </c>
      <c r="F103" s="126" t="n">
        <v>10</v>
      </c>
      <c r="G103" s="126" t="n">
        <v>3</v>
      </c>
      <c r="H103" s="126" t="n">
        <v>0</v>
      </c>
      <c r="I103" s="126" t="n">
        <v>0</v>
      </c>
      <c r="J103" s="126" t="n">
        <v>0</v>
      </c>
      <c r="K103" s="126" t="n">
        <v>125</v>
      </c>
      <c r="L103" s="137" t="n">
        <v>4.68340202322967</v>
      </c>
      <c r="M103" s="137" t="n">
        <v>22.4</v>
      </c>
      <c r="N103" s="126" t="n">
        <v>40</v>
      </c>
      <c r="O103" s="126" t="n">
        <v>45</v>
      </c>
      <c r="P103" s="126" t="n">
        <v>53</v>
      </c>
      <c r="Q103" s="137" t="n">
        <v>46.22</v>
      </c>
      <c r="R103" s="127" t="n">
        <v>5.78178452193304</v>
      </c>
    </row>
    <row r="104" customFormat="false" ht="12.75" hidden="false" customHeight="true" outlineLevel="0" collapsed="false">
      <c r="A104" s="124"/>
      <c r="B104" s="125" t="s">
        <v>124</v>
      </c>
      <c r="C104" s="126" t="n">
        <v>34</v>
      </c>
      <c r="D104" s="126" t="n">
        <v>64</v>
      </c>
      <c r="E104" s="126" t="n">
        <v>14</v>
      </c>
      <c r="F104" s="126" t="n">
        <v>9</v>
      </c>
      <c r="G104" s="126" t="n">
        <v>5</v>
      </c>
      <c r="H104" s="126" t="n">
        <v>1</v>
      </c>
      <c r="I104" s="126" t="n">
        <v>0</v>
      </c>
      <c r="J104" s="126" t="n">
        <v>0</v>
      </c>
      <c r="K104" s="126" t="n">
        <v>127</v>
      </c>
      <c r="L104" s="137" t="n">
        <v>4.75833645560135</v>
      </c>
      <c r="M104" s="137" t="n">
        <v>22.8346456692913</v>
      </c>
      <c r="N104" s="126" t="n">
        <v>40</v>
      </c>
      <c r="O104" s="126" t="n">
        <v>45</v>
      </c>
      <c r="P104" s="126" t="n">
        <v>54</v>
      </c>
      <c r="Q104" s="137" t="n">
        <v>46.3976377952756</v>
      </c>
      <c r="R104" s="127" t="n">
        <v>6.72337151542537</v>
      </c>
    </row>
    <row r="105" customFormat="false" ht="12.75" hidden="false" customHeight="true" outlineLevel="0" collapsed="false">
      <c r="A105" s="124"/>
      <c r="B105" s="125" t="s">
        <v>125</v>
      </c>
      <c r="C105" s="126" t="n">
        <v>35</v>
      </c>
      <c r="D105" s="126" t="n">
        <v>83</v>
      </c>
      <c r="E105" s="126" t="n">
        <v>19</v>
      </c>
      <c r="F105" s="126" t="n">
        <v>23</v>
      </c>
      <c r="G105" s="126" t="n">
        <v>6</v>
      </c>
      <c r="H105" s="126" t="n">
        <v>0</v>
      </c>
      <c r="I105" s="126" t="n">
        <v>0</v>
      </c>
      <c r="J105" s="126" t="n">
        <v>0</v>
      </c>
      <c r="K105" s="126" t="n">
        <v>166</v>
      </c>
      <c r="L105" s="137" t="n">
        <v>6.21955788684901</v>
      </c>
      <c r="M105" s="137" t="n">
        <v>28.9156626506024</v>
      </c>
      <c r="N105" s="126" t="n">
        <v>40</v>
      </c>
      <c r="O105" s="126" t="n">
        <v>46</v>
      </c>
      <c r="P105" s="126" t="n">
        <v>56</v>
      </c>
      <c r="Q105" s="137" t="n">
        <v>47.2590361445783</v>
      </c>
      <c r="R105" s="127" t="n">
        <v>6.55529461963387</v>
      </c>
    </row>
    <row r="106" customFormat="false" ht="12.75" hidden="false" customHeight="true" outlineLevel="0" collapsed="false">
      <c r="A106" s="124"/>
      <c r="B106" s="125" t="s">
        <v>126</v>
      </c>
      <c r="C106" s="126" t="n">
        <v>45</v>
      </c>
      <c r="D106" s="126" t="n">
        <v>61</v>
      </c>
      <c r="E106" s="126" t="n">
        <v>15</v>
      </c>
      <c r="F106" s="126" t="n">
        <v>7</v>
      </c>
      <c r="G106" s="126" t="n">
        <v>5</v>
      </c>
      <c r="H106" s="126" t="n">
        <v>0</v>
      </c>
      <c r="I106" s="126" t="n">
        <v>0</v>
      </c>
      <c r="J106" s="126" t="n">
        <v>0</v>
      </c>
      <c r="K106" s="126" t="n">
        <v>133</v>
      </c>
      <c r="L106" s="137" t="n">
        <v>4.98313975271637</v>
      </c>
      <c r="M106" s="137" t="n">
        <v>20.3007518796993</v>
      </c>
      <c r="N106" s="126" t="n">
        <v>40</v>
      </c>
      <c r="O106" s="126" t="n">
        <v>44</v>
      </c>
      <c r="P106" s="126" t="n">
        <v>52</v>
      </c>
      <c r="Q106" s="137" t="n">
        <v>45.5639097744361</v>
      </c>
      <c r="R106" s="127" t="n">
        <v>6.16699841465385</v>
      </c>
    </row>
    <row r="107" customFormat="false" ht="12.75" hidden="false" customHeight="true" outlineLevel="0" collapsed="false">
      <c r="A107" s="124"/>
      <c r="B107" s="125" t="s">
        <v>127</v>
      </c>
      <c r="C107" s="126" t="n">
        <v>67</v>
      </c>
      <c r="D107" s="126" t="n">
        <v>56</v>
      </c>
      <c r="E107" s="126" t="n">
        <v>14</v>
      </c>
      <c r="F107" s="126" t="n">
        <v>3</v>
      </c>
      <c r="G107" s="126" t="n">
        <v>1</v>
      </c>
      <c r="H107" s="126" t="n">
        <v>0</v>
      </c>
      <c r="I107" s="126" t="n">
        <v>0</v>
      </c>
      <c r="J107" s="126" t="n">
        <v>0</v>
      </c>
      <c r="K107" s="126" t="n">
        <v>141</v>
      </c>
      <c r="L107" s="137" t="n">
        <v>5.28287748220307</v>
      </c>
      <c r="M107" s="137" t="n">
        <v>12.7659574468085</v>
      </c>
      <c r="N107" s="126" t="n">
        <v>40</v>
      </c>
      <c r="O107" s="126" t="n">
        <v>41</v>
      </c>
      <c r="P107" s="126" t="n">
        <v>49</v>
      </c>
      <c r="Q107" s="137" t="n">
        <v>43.7765957446809</v>
      </c>
      <c r="R107" s="127" t="n">
        <v>4.72093571684186</v>
      </c>
    </row>
    <row r="108" customFormat="false" ht="12.75" hidden="false" customHeight="true" outlineLevel="0" collapsed="false">
      <c r="A108" s="124"/>
      <c r="B108" s="125" t="s">
        <v>128</v>
      </c>
      <c r="C108" s="126" t="n">
        <v>65</v>
      </c>
      <c r="D108" s="126" t="n">
        <v>98</v>
      </c>
      <c r="E108" s="126" t="n">
        <v>25</v>
      </c>
      <c r="F108" s="126" t="n">
        <v>7</v>
      </c>
      <c r="G108" s="126" t="n">
        <v>4</v>
      </c>
      <c r="H108" s="126" t="n">
        <v>0</v>
      </c>
      <c r="I108" s="126" t="n">
        <v>0</v>
      </c>
      <c r="J108" s="126" t="n">
        <v>1</v>
      </c>
      <c r="K108" s="126" t="n">
        <v>200</v>
      </c>
      <c r="L108" s="137" t="n">
        <v>7.49344323716748</v>
      </c>
      <c r="M108" s="137" t="n">
        <v>18.5</v>
      </c>
      <c r="N108" s="126" t="n">
        <v>40</v>
      </c>
      <c r="O108" s="126" t="n">
        <v>44</v>
      </c>
      <c r="P108" s="126" t="n">
        <v>51</v>
      </c>
      <c r="Q108" s="137" t="n">
        <v>45.375</v>
      </c>
      <c r="R108" s="127" t="n">
        <v>6.22923686817246</v>
      </c>
    </row>
    <row r="109" customFormat="false" ht="12.75" hidden="false" customHeight="true" outlineLevel="0" collapsed="false">
      <c r="A109" s="124"/>
      <c r="B109" s="125" t="s">
        <v>129</v>
      </c>
      <c r="C109" s="126" t="n">
        <v>48</v>
      </c>
      <c r="D109" s="126" t="n">
        <v>130</v>
      </c>
      <c r="E109" s="126" t="n">
        <v>34</v>
      </c>
      <c r="F109" s="126" t="n">
        <v>13</v>
      </c>
      <c r="G109" s="126" t="n">
        <v>5</v>
      </c>
      <c r="H109" s="126" t="n">
        <v>0</v>
      </c>
      <c r="I109" s="126" t="n">
        <v>0</v>
      </c>
      <c r="J109" s="126" t="n">
        <v>0</v>
      </c>
      <c r="K109" s="126" t="n">
        <v>230</v>
      </c>
      <c r="L109" s="137" t="n">
        <v>8.6174597227426</v>
      </c>
      <c r="M109" s="137" t="n">
        <v>22.6086956521739</v>
      </c>
      <c r="N109" s="126" t="n">
        <v>40</v>
      </c>
      <c r="O109" s="126" t="n">
        <v>45</v>
      </c>
      <c r="P109" s="126" t="n">
        <v>53</v>
      </c>
      <c r="Q109" s="137" t="n">
        <v>46.2065217391304</v>
      </c>
      <c r="R109" s="127" t="n">
        <v>5.45283076894212</v>
      </c>
    </row>
    <row r="110" customFormat="false" ht="12.75" hidden="false" customHeight="true" outlineLevel="0" collapsed="false">
      <c r="A110" s="124"/>
      <c r="B110" s="125" t="s">
        <v>130</v>
      </c>
      <c r="C110" s="126" t="n">
        <v>104</v>
      </c>
      <c r="D110" s="126" t="n">
        <v>103</v>
      </c>
      <c r="E110" s="126" t="n">
        <v>30</v>
      </c>
      <c r="F110" s="126" t="n">
        <v>10</v>
      </c>
      <c r="G110" s="126" t="n">
        <v>5</v>
      </c>
      <c r="H110" s="126" t="n">
        <v>1</v>
      </c>
      <c r="I110" s="126" t="n">
        <v>0</v>
      </c>
      <c r="J110" s="126" t="n">
        <v>0</v>
      </c>
      <c r="K110" s="126" t="n">
        <v>253</v>
      </c>
      <c r="L110" s="137" t="n">
        <v>9.47920569501686</v>
      </c>
      <c r="M110" s="137" t="n">
        <v>18.1818181818182</v>
      </c>
      <c r="N110" s="126" t="n">
        <v>40</v>
      </c>
      <c r="O110" s="126" t="n">
        <v>42</v>
      </c>
      <c r="P110" s="126" t="n">
        <v>51</v>
      </c>
      <c r="Q110" s="137" t="n">
        <v>44.8418972332016</v>
      </c>
      <c r="R110" s="127" t="n">
        <v>5.89042668615378</v>
      </c>
    </row>
    <row r="111" customFormat="false" ht="12.75" hidden="false" customHeight="true" outlineLevel="0" collapsed="false">
      <c r="A111" s="124"/>
      <c r="B111" s="125" t="s">
        <v>131</v>
      </c>
      <c r="C111" s="126" t="n">
        <v>70</v>
      </c>
      <c r="D111" s="126" t="n">
        <v>98</v>
      </c>
      <c r="E111" s="126" t="n">
        <v>16</v>
      </c>
      <c r="F111" s="126" t="n">
        <v>9</v>
      </c>
      <c r="G111" s="126" t="n">
        <v>3</v>
      </c>
      <c r="H111" s="126" t="n">
        <v>1</v>
      </c>
      <c r="I111" s="126" t="n">
        <v>0</v>
      </c>
      <c r="J111" s="126" t="n">
        <v>0</v>
      </c>
      <c r="K111" s="126" t="n">
        <v>197</v>
      </c>
      <c r="L111" s="137" t="n">
        <v>7.38104158860997</v>
      </c>
      <c r="M111" s="137" t="n">
        <v>14.7208121827411</v>
      </c>
      <c r="N111" s="126" t="n">
        <v>40</v>
      </c>
      <c r="O111" s="126" t="n">
        <v>43</v>
      </c>
      <c r="P111" s="126" t="n">
        <v>50</v>
      </c>
      <c r="Q111" s="137" t="n">
        <v>44.8604060913706</v>
      </c>
      <c r="R111" s="127" t="n">
        <v>5.60266480306228</v>
      </c>
    </row>
    <row r="112" customFormat="false" ht="12.75" hidden="false" customHeight="true" outlineLevel="0" collapsed="false">
      <c r="A112" s="124"/>
      <c r="B112" s="125" t="s">
        <v>132</v>
      </c>
      <c r="C112" s="126" t="n">
        <v>70</v>
      </c>
      <c r="D112" s="126" t="n">
        <v>77</v>
      </c>
      <c r="E112" s="126" t="n">
        <v>15</v>
      </c>
      <c r="F112" s="126" t="n">
        <v>7</v>
      </c>
      <c r="G112" s="126" t="n">
        <v>2</v>
      </c>
      <c r="H112" s="126" t="n">
        <v>0</v>
      </c>
      <c r="I112" s="126" t="n">
        <v>0</v>
      </c>
      <c r="J112" s="126" t="n">
        <v>0</v>
      </c>
      <c r="K112" s="126" t="n">
        <v>171</v>
      </c>
      <c r="L112" s="137" t="n">
        <v>6.40689396777819</v>
      </c>
      <c r="M112" s="137" t="n">
        <v>14.0350877192982</v>
      </c>
      <c r="N112" s="126" t="n">
        <v>40</v>
      </c>
      <c r="O112" s="126" t="n">
        <v>42</v>
      </c>
      <c r="P112" s="126" t="n">
        <v>50</v>
      </c>
      <c r="Q112" s="137" t="n">
        <v>44.3567251461988</v>
      </c>
      <c r="R112" s="127" t="n">
        <v>5.09713862411282</v>
      </c>
    </row>
    <row r="113" customFormat="false" ht="12.75" hidden="false" customHeight="true" outlineLevel="0" collapsed="false">
      <c r="A113" s="124"/>
      <c r="B113" s="125" t="s">
        <v>133</v>
      </c>
      <c r="C113" s="126" t="n">
        <v>35</v>
      </c>
      <c r="D113" s="126" t="n">
        <v>68</v>
      </c>
      <c r="E113" s="126" t="n">
        <v>13</v>
      </c>
      <c r="F113" s="126" t="n">
        <v>4</v>
      </c>
      <c r="G113" s="126" t="n">
        <v>2</v>
      </c>
      <c r="H113" s="126" t="n">
        <v>0</v>
      </c>
      <c r="I113" s="126" t="n">
        <v>0</v>
      </c>
      <c r="J113" s="126" t="n">
        <v>0</v>
      </c>
      <c r="K113" s="126" t="n">
        <v>122</v>
      </c>
      <c r="L113" s="137" t="n">
        <v>4.57100037467216</v>
      </c>
      <c r="M113" s="137" t="n">
        <v>15.5737704918033</v>
      </c>
      <c r="N113" s="126" t="n">
        <v>40</v>
      </c>
      <c r="O113" s="126" t="n">
        <v>44</v>
      </c>
      <c r="P113" s="126" t="n">
        <v>50</v>
      </c>
      <c r="Q113" s="137" t="n">
        <v>45.1024590163934</v>
      </c>
      <c r="R113" s="127" t="n">
        <v>5.00410514312304</v>
      </c>
    </row>
    <row r="114" customFormat="false" ht="12.75" hidden="false" customHeight="true" outlineLevel="0" collapsed="false">
      <c r="A114" s="124"/>
      <c r="B114" s="125" t="s">
        <v>134</v>
      </c>
      <c r="C114" s="126" t="n">
        <v>14</v>
      </c>
      <c r="D114" s="126" t="n">
        <v>34</v>
      </c>
      <c r="E114" s="126" t="n">
        <v>10</v>
      </c>
      <c r="F114" s="126" t="n">
        <v>6</v>
      </c>
      <c r="G114" s="126" t="n">
        <v>2</v>
      </c>
      <c r="H114" s="126" t="n">
        <v>0</v>
      </c>
      <c r="I114" s="126" t="n">
        <v>0</v>
      </c>
      <c r="J114" s="126" t="n">
        <v>0</v>
      </c>
      <c r="K114" s="126" t="n">
        <v>66</v>
      </c>
      <c r="L114" s="137" t="n">
        <v>2.47283626826527</v>
      </c>
      <c r="M114" s="137" t="n">
        <v>27.2727272727273</v>
      </c>
      <c r="N114" s="126" t="n">
        <v>40</v>
      </c>
      <c r="O114" s="126" t="n">
        <v>46</v>
      </c>
      <c r="P114" s="126" t="n">
        <v>54</v>
      </c>
      <c r="Q114" s="137" t="n">
        <v>46.8181818181818</v>
      </c>
      <c r="R114" s="127" t="n">
        <v>6.11658298501601</v>
      </c>
    </row>
    <row r="115" customFormat="false" ht="12.75" hidden="false" customHeight="true" outlineLevel="0" collapsed="false">
      <c r="A115" s="124"/>
      <c r="B115" s="125" t="s">
        <v>135</v>
      </c>
      <c r="C115" s="126" t="n">
        <v>15</v>
      </c>
      <c r="D115" s="126" t="n">
        <v>29</v>
      </c>
      <c r="E115" s="126" t="n">
        <v>11</v>
      </c>
      <c r="F115" s="126" t="n">
        <v>5</v>
      </c>
      <c r="G115" s="126" t="n">
        <v>1</v>
      </c>
      <c r="H115" s="126" t="n">
        <v>1</v>
      </c>
      <c r="I115" s="126" t="n">
        <v>0</v>
      </c>
      <c r="J115" s="126" t="n">
        <v>0</v>
      </c>
      <c r="K115" s="126" t="n">
        <v>62</v>
      </c>
      <c r="L115" s="137" t="n">
        <v>2.32296740352192</v>
      </c>
      <c r="M115" s="137" t="n">
        <v>29.0322580645161</v>
      </c>
      <c r="N115" s="126" t="n">
        <v>40</v>
      </c>
      <c r="O115" s="126" t="n">
        <v>46</v>
      </c>
      <c r="P115" s="126" t="n">
        <v>54</v>
      </c>
      <c r="Q115" s="137" t="n">
        <v>46.9354838709677</v>
      </c>
      <c r="R115" s="127" t="n">
        <v>6.82658969114235</v>
      </c>
    </row>
    <row r="116" customFormat="false" ht="12.75" hidden="false" customHeight="true" outlineLevel="0" collapsed="false">
      <c r="A116" s="128"/>
      <c r="B116" s="129" t="s">
        <v>136</v>
      </c>
      <c r="C116" s="130" t="n">
        <v>8</v>
      </c>
      <c r="D116" s="130" t="n">
        <v>14</v>
      </c>
      <c r="E116" s="130" t="n">
        <v>4</v>
      </c>
      <c r="F116" s="130" t="n">
        <v>1</v>
      </c>
      <c r="G116" s="130" t="n">
        <v>1</v>
      </c>
      <c r="H116" s="130" t="n">
        <v>0</v>
      </c>
      <c r="I116" s="130" t="n">
        <v>0</v>
      </c>
      <c r="J116" s="130" t="n">
        <v>0</v>
      </c>
      <c r="K116" s="130" t="n">
        <v>28</v>
      </c>
      <c r="L116" s="138" t="n">
        <v>1.04908205320345</v>
      </c>
      <c r="M116" s="138" t="n">
        <v>21.4285714285714</v>
      </c>
      <c r="N116" s="130" t="n">
        <v>40</v>
      </c>
      <c r="O116" s="130" t="n">
        <v>44</v>
      </c>
      <c r="P116" s="130" t="n">
        <v>52</v>
      </c>
      <c r="Q116" s="138" t="n">
        <v>45.8035714285714</v>
      </c>
      <c r="R116" s="131" t="n">
        <v>5.97268362927836</v>
      </c>
    </row>
    <row r="117" customFormat="false" ht="12.75" hidden="false" customHeight="true" outlineLevel="0" collapsed="false">
      <c r="A117" s="124" t="s">
        <v>140</v>
      </c>
      <c r="B117" s="125" t="s">
        <v>113</v>
      </c>
      <c r="C117" s="126" t="n">
        <v>1</v>
      </c>
      <c r="D117" s="126" t="n">
        <v>0</v>
      </c>
      <c r="E117" s="126" t="n">
        <v>0</v>
      </c>
      <c r="F117" s="126" t="n">
        <v>0</v>
      </c>
      <c r="G117" s="126" t="n">
        <v>1</v>
      </c>
      <c r="H117" s="126" t="n">
        <v>0</v>
      </c>
      <c r="I117" s="126" t="n">
        <v>0</v>
      </c>
      <c r="J117" s="126" t="n">
        <v>0</v>
      </c>
      <c r="K117" s="126" t="n">
        <v>2</v>
      </c>
      <c r="L117" s="137" t="n">
        <v>0.0773694390715667</v>
      </c>
      <c r="M117" s="137" t="n">
        <v>50</v>
      </c>
      <c r="N117" s="126" t="n">
        <v>40</v>
      </c>
      <c r="O117" s="126" t="n">
        <v>40</v>
      </c>
      <c r="P117" s="126" t="n">
        <v>67</v>
      </c>
      <c r="Q117" s="137" t="n">
        <v>52.5</v>
      </c>
      <c r="R117" s="127" t="n">
        <v>17.6776695296637</v>
      </c>
    </row>
    <row r="118" customFormat="false" ht="12.75" hidden="false" customHeight="true" outlineLevel="0" collapsed="false">
      <c r="A118" s="124"/>
      <c r="B118" s="125" t="s">
        <v>114</v>
      </c>
      <c r="C118" s="126" t="n">
        <v>0</v>
      </c>
      <c r="D118" s="126" t="n">
        <v>3</v>
      </c>
      <c r="E118" s="126" t="n">
        <v>0</v>
      </c>
      <c r="F118" s="126" t="n">
        <v>2</v>
      </c>
      <c r="G118" s="126" t="n">
        <v>0</v>
      </c>
      <c r="H118" s="126" t="n">
        <v>0</v>
      </c>
      <c r="I118" s="126" t="n">
        <v>0</v>
      </c>
      <c r="J118" s="126" t="n">
        <v>0</v>
      </c>
      <c r="K118" s="126" t="n">
        <v>5</v>
      </c>
      <c r="L118" s="137" t="n">
        <v>0.193423597678917</v>
      </c>
      <c r="M118" s="137" t="n">
        <v>40</v>
      </c>
      <c r="N118" s="126" t="n">
        <v>42</v>
      </c>
      <c r="O118" s="126" t="n">
        <v>48</v>
      </c>
      <c r="P118" s="126" t="n">
        <v>58</v>
      </c>
      <c r="Q118" s="137" t="n">
        <v>50</v>
      </c>
      <c r="R118" s="127" t="n">
        <v>6.84653196881458</v>
      </c>
    </row>
    <row r="119" customFormat="false" ht="12.75" hidden="false" customHeight="true" outlineLevel="0" collapsed="false">
      <c r="A119" s="124"/>
      <c r="B119" s="125" t="s">
        <v>115</v>
      </c>
      <c r="C119" s="126" t="n">
        <v>3</v>
      </c>
      <c r="D119" s="126" t="n">
        <v>1</v>
      </c>
      <c r="E119" s="126" t="n">
        <v>0</v>
      </c>
      <c r="F119" s="126" t="n">
        <v>1</v>
      </c>
      <c r="G119" s="126" t="n">
        <v>0</v>
      </c>
      <c r="H119" s="126" t="n">
        <v>0</v>
      </c>
      <c r="I119" s="126" t="n">
        <v>0</v>
      </c>
      <c r="J119" s="126" t="n">
        <v>0</v>
      </c>
      <c r="K119" s="126" t="n">
        <v>5</v>
      </c>
      <c r="L119" s="137" t="n">
        <v>0.193423597678917</v>
      </c>
      <c r="M119" s="137" t="n">
        <v>20</v>
      </c>
      <c r="N119" s="126" t="n">
        <v>40</v>
      </c>
      <c r="O119" s="126" t="n">
        <v>40</v>
      </c>
      <c r="P119" s="126" t="n">
        <v>56</v>
      </c>
      <c r="Q119" s="137" t="n">
        <v>44.5</v>
      </c>
      <c r="R119" s="127" t="n">
        <v>7.58287544405155</v>
      </c>
    </row>
    <row r="120" customFormat="false" ht="12.75" hidden="false" customHeight="true" outlineLevel="0" collapsed="false">
      <c r="A120" s="124"/>
      <c r="B120" s="125" t="s">
        <v>116</v>
      </c>
      <c r="C120" s="126" t="n">
        <v>1</v>
      </c>
      <c r="D120" s="126" t="n">
        <v>1</v>
      </c>
      <c r="E120" s="126" t="n">
        <v>0</v>
      </c>
      <c r="F120" s="126" t="n">
        <v>2</v>
      </c>
      <c r="G120" s="126" t="n">
        <v>1</v>
      </c>
      <c r="H120" s="126" t="n">
        <v>0</v>
      </c>
      <c r="I120" s="126" t="n">
        <v>0</v>
      </c>
      <c r="J120" s="126" t="n">
        <v>0</v>
      </c>
      <c r="K120" s="126" t="n">
        <v>5</v>
      </c>
      <c r="L120" s="137" t="n">
        <v>0.193423597678917</v>
      </c>
      <c r="M120" s="137" t="n">
        <v>60</v>
      </c>
      <c r="N120" s="126" t="n">
        <v>40</v>
      </c>
      <c r="O120" s="126" t="n">
        <v>56</v>
      </c>
      <c r="P120" s="126" t="n">
        <v>62</v>
      </c>
      <c r="Q120" s="137" t="n">
        <v>53</v>
      </c>
      <c r="R120" s="127" t="n">
        <v>10.2164083708513</v>
      </c>
    </row>
    <row r="121" customFormat="false" ht="12.75" hidden="false" customHeight="true" outlineLevel="0" collapsed="false">
      <c r="A121" s="124"/>
      <c r="B121" s="125" t="s">
        <v>117</v>
      </c>
      <c r="C121" s="126" t="n">
        <v>3</v>
      </c>
      <c r="D121" s="126" t="n">
        <v>4</v>
      </c>
      <c r="E121" s="126" t="n">
        <v>2</v>
      </c>
      <c r="F121" s="126" t="n">
        <v>0</v>
      </c>
      <c r="G121" s="126" t="n">
        <v>1</v>
      </c>
      <c r="H121" s="126" t="n">
        <v>0</v>
      </c>
      <c r="I121" s="126" t="n">
        <v>0</v>
      </c>
      <c r="J121" s="126" t="n">
        <v>0</v>
      </c>
      <c r="K121" s="126" t="n">
        <v>10</v>
      </c>
      <c r="L121" s="137" t="n">
        <v>0.386847195357834</v>
      </c>
      <c r="M121" s="137" t="n">
        <v>30</v>
      </c>
      <c r="N121" s="126" t="n">
        <v>40</v>
      </c>
      <c r="O121" s="126" t="n">
        <v>45</v>
      </c>
      <c r="P121" s="126" t="n">
        <v>54</v>
      </c>
      <c r="Q121" s="137" t="n">
        <v>47</v>
      </c>
      <c r="R121" s="127" t="n">
        <v>7.79957263786506</v>
      </c>
    </row>
    <row r="122" customFormat="false" ht="12.75" hidden="false" customHeight="true" outlineLevel="0" collapsed="false">
      <c r="A122" s="124"/>
      <c r="B122" s="125" t="s">
        <v>118</v>
      </c>
      <c r="C122" s="126" t="n">
        <v>28</v>
      </c>
      <c r="D122" s="126" t="n">
        <v>30</v>
      </c>
      <c r="E122" s="126" t="n">
        <v>5</v>
      </c>
      <c r="F122" s="126" t="n">
        <v>2</v>
      </c>
      <c r="G122" s="126" t="n">
        <v>1</v>
      </c>
      <c r="H122" s="126" t="n">
        <v>0</v>
      </c>
      <c r="I122" s="126" t="n">
        <v>0</v>
      </c>
      <c r="J122" s="126" t="n">
        <v>0</v>
      </c>
      <c r="K122" s="126" t="n">
        <v>66</v>
      </c>
      <c r="L122" s="137" t="n">
        <v>2.5531914893617</v>
      </c>
      <c r="M122" s="137" t="n">
        <v>12.1212121212121</v>
      </c>
      <c r="N122" s="126" t="n">
        <v>40</v>
      </c>
      <c r="O122" s="126" t="n">
        <v>42</v>
      </c>
      <c r="P122" s="126" t="n">
        <v>49</v>
      </c>
      <c r="Q122" s="137" t="n">
        <v>44.1287878787879</v>
      </c>
      <c r="R122" s="127" t="n">
        <v>5.02861856398004</v>
      </c>
    </row>
    <row r="123" customFormat="false" ht="12.75" hidden="false" customHeight="true" outlineLevel="0" collapsed="false">
      <c r="A123" s="124"/>
      <c r="B123" s="125" t="s">
        <v>119</v>
      </c>
      <c r="C123" s="126" t="n">
        <v>39</v>
      </c>
      <c r="D123" s="126" t="n">
        <v>57</v>
      </c>
      <c r="E123" s="126" t="n">
        <v>12</v>
      </c>
      <c r="F123" s="126" t="n">
        <v>7</v>
      </c>
      <c r="G123" s="126" t="n">
        <v>7</v>
      </c>
      <c r="H123" s="126" t="n">
        <v>0</v>
      </c>
      <c r="I123" s="126" t="n">
        <v>0</v>
      </c>
      <c r="J123" s="126" t="n">
        <v>0</v>
      </c>
      <c r="K123" s="126" t="n">
        <v>122</v>
      </c>
      <c r="L123" s="137" t="n">
        <v>4.71953578336557</v>
      </c>
      <c r="M123" s="137" t="n">
        <v>21.3114754098361</v>
      </c>
      <c r="N123" s="126" t="n">
        <v>40</v>
      </c>
      <c r="O123" s="126" t="n">
        <v>44</v>
      </c>
      <c r="P123" s="126" t="n">
        <v>53</v>
      </c>
      <c r="Q123" s="137" t="n">
        <v>46.0040983606557</v>
      </c>
      <c r="R123" s="127" t="n">
        <v>6.69324807858523</v>
      </c>
    </row>
    <row r="124" customFormat="false" ht="12.75" hidden="false" customHeight="true" outlineLevel="0" collapsed="false">
      <c r="A124" s="124"/>
      <c r="B124" s="125" t="s">
        <v>120</v>
      </c>
      <c r="C124" s="126" t="n">
        <v>43</v>
      </c>
      <c r="D124" s="126" t="n">
        <v>78</v>
      </c>
      <c r="E124" s="126" t="n">
        <v>19</v>
      </c>
      <c r="F124" s="126" t="n">
        <v>12</v>
      </c>
      <c r="G124" s="126" t="n">
        <v>2</v>
      </c>
      <c r="H124" s="126" t="n">
        <v>0</v>
      </c>
      <c r="I124" s="126" t="n">
        <v>0</v>
      </c>
      <c r="J124" s="126" t="n">
        <v>1</v>
      </c>
      <c r="K124" s="126" t="n">
        <v>155</v>
      </c>
      <c r="L124" s="137" t="n">
        <v>5.99613152804642</v>
      </c>
      <c r="M124" s="137" t="n">
        <v>21.9354838709677</v>
      </c>
      <c r="N124" s="126" t="n">
        <v>40</v>
      </c>
      <c r="O124" s="126" t="n">
        <v>44</v>
      </c>
      <c r="P124" s="126" t="n">
        <v>53</v>
      </c>
      <c r="Q124" s="137" t="n">
        <v>46.0483870967742</v>
      </c>
      <c r="R124" s="127" t="n">
        <v>6.58283240304549</v>
      </c>
    </row>
    <row r="125" customFormat="false" ht="12.75" hidden="false" customHeight="true" outlineLevel="0" collapsed="false">
      <c r="A125" s="124"/>
      <c r="B125" s="125" t="s">
        <v>121</v>
      </c>
      <c r="C125" s="126" t="n">
        <v>35</v>
      </c>
      <c r="D125" s="126" t="n">
        <v>103</v>
      </c>
      <c r="E125" s="126" t="n">
        <v>25</v>
      </c>
      <c r="F125" s="126" t="n">
        <v>8</v>
      </c>
      <c r="G125" s="126" t="n">
        <v>6</v>
      </c>
      <c r="H125" s="126" t="n">
        <v>0</v>
      </c>
      <c r="I125" s="126" t="n">
        <v>0</v>
      </c>
      <c r="J125" s="126" t="n">
        <v>0</v>
      </c>
      <c r="K125" s="126" t="n">
        <v>177</v>
      </c>
      <c r="L125" s="137" t="n">
        <v>6.84719535783366</v>
      </c>
      <c r="M125" s="137" t="n">
        <v>22.0338983050847</v>
      </c>
      <c r="N125" s="126" t="n">
        <v>40</v>
      </c>
      <c r="O125" s="126" t="n">
        <v>45</v>
      </c>
      <c r="P125" s="126" t="n">
        <v>52</v>
      </c>
      <c r="Q125" s="137" t="n">
        <v>46.3135593220339</v>
      </c>
      <c r="R125" s="127" t="n">
        <v>5.65376355827526</v>
      </c>
    </row>
    <row r="126" customFormat="false" ht="12.75" hidden="false" customHeight="true" outlineLevel="0" collapsed="false">
      <c r="A126" s="124"/>
      <c r="B126" s="125" t="s">
        <v>122</v>
      </c>
      <c r="C126" s="126" t="n">
        <v>29</v>
      </c>
      <c r="D126" s="126" t="n">
        <v>61</v>
      </c>
      <c r="E126" s="126" t="n">
        <v>13</v>
      </c>
      <c r="F126" s="126" t="n">
        <v>6</v>
      </c>
      <c r="G126" s="126" t="n">
        <v>2</v>
      </c>
      <c r="H126" s="126" t="n">
        <v>0</v>
      </c>
      <c r="I126" s="126" t="n">
        <v>0</v>
      </c>
      <c r="J126" s="126" t="n">
        <v>0</v>
      </c>
      <c r="K126" s="126" t="n">
        <v>111</v>
      </c>
      <c r="L126" s="137" t="n">
        <v>4.29400386847195</v>
      </c>
      <c r="M126" s="137" t="n">
        <v>18.9189189189189</v>
      </c>
      <c r="N126" s="126" t="n">
        <v>40</v>
      </c>
      <c r="O126" s="126" t="n">
        <v>44</v>
      </c>
      <c r="P126" s="126" t="n">
        <v>52</v>
      </c>
      <c r="Q126" s="137" t="n">
        <v>45.6081081081081</v>
      </c>
      <c r="R126" s="127" t="n">
        <v>5.35359072594587</v>
      </c>
    </row>
    <row r="127" customFormat="false" ht="12.75" hidden="false" customHeight="true" outlineLevel="0" collapsed="false">
      <c r="A127" s="124"/>
      <c r="B127" s="125" t="s">
        <v>123</v>
      </c>
      <c r="C127" s="126" t="n">
        <v>23</v>
      </c>
      <c r="D127" s="126" t="n">
        <v>50</v>
      </c>
      <c r="E127" s="126" t="n">
        <v>17</v>
      </c>
      <c r="F127" s="126" t="n">
        <v>10</v>
      </c>
      <c r="G127" s="126" t="n">
        <v>3</v>
      </c>
      <c r="H127" s="126" t="n">
        <v>0</v>
      </c>
      <c r="I127" s="126" t="n">
        <v>0</v>
      </c>
      <c r="J127" s="126" t="n">
        <v>0</v>
      </c>
      <c r="K127" s="126" t="n">
        <v>103</v>
      </c>
      <c r="L127" s="137" t="n">
        <v>3.98452611218569</v>
      </c>
      <c r="M127" s="137" t="n">
        <v>29.126213592233</v>
      </c>
      <c r="N127" s="126" t="n">
        <v>40</v>
      </c>
      <c r="O127" s="126" t="n">
        <v>46</v>
      </c>
      <c r="P127" s="126" t="n">
        <v>54</v>
      </c>
      <c r="Q127" s="137" t="n">
        <v>46.9174757281553</v>
      </c>
      <c r="R127" s="127" t="n">
        <v>6.19538770858606</v>
      </c>
    </row>
    <row r="128" customFormat="false" ht="12.75" hidden="false" customHeight="true" outlineLevel="0" collapsed="false">
      <c r="A128" s="124"/>
      <c r="B128" s="125" t="s">
        <v>124</v>
      </c>
      <c r="C128" s="126" t="n">
        <v>25</v>
      </c>
      <c r="D128" s="126" t="n">
        <v>72</v>
      </c>
      <c r="E128" s="126" t="n">
        <v>13</v>
      </c>
      <c r="F128" s="126" t="n">
        <v>6</v>
      </c>
      <c r="G128" s="126" t="n">
        <v>3</v>
      </c>
      <c r="H128" s="126" t="n">
        <v>0</v>
      </c>
      <c r="I128" s="126" t="n">
        <v>0</v>
      </c>
      <c r="J128" s="126" t="n">
        <v>0</v>
      </c>
      <c r="K128" s="126" t="n">
        <v>119</v>
      </c>
      <c r="L128" s="137" t="n">
        <v>4.60348162475822</v>
      </c>
      <c r="M128" s="137" t="n">
        <v>18.4873949579832</v>
      </c>
      <c r="N128" s="126" t="n">
        <v>40</v>
      </c>
      <c r="O128" s="126" t="n">
        <v>45</v>
      </c>
      <c r="P128" s="126" t="n">
        <v>52</v>
      </c>
      <c r="Q128" s="137" t="n">
        <v>45.9033613445378</v>
      </c>
      <c r="R128" s="127" t="n">
        <v>5.36517225738135</v>
      </c>
    </row>
    <row r="129" customFormat="false" ht="12.75" hidden="false" customHeight="true" outlineLevel="0" collapsed="false">
      <c r="A129" s="124"/>
      <c r="B129" s="125" t="s">
        <v>125</v>
      </c>
      <c r="C129" s="126" t="n">
        <v>39</v>
      </c>
      <c r="D129" s="126" t="n">
        <v>65</v>
      </c>
      <c r="E129" s="126" t="n">
        <v>24</v>
      </c>
      <c r="F129" s="126" t="n">
        <v>13</v>
      </c>
      <c r="G129" s="126" t="n">
        <v>2</v>
      </c>
      <c r="H129" s="126" t="n">
        <v>0</v>
      </c>
      <c r="I129" s="126" t="n">
        <v>0</v>
      </c>
      <c r="J129" s="126" t="n">
        <v>0</v>
      </c>
      <c r="K129" s="126" t="n">
        <v>143</v>
      </c>
      <c r="L129" s="137" t="n">
        <v>5.53191489361702</v>
      </c>
      <c r="M129" s="137" t="n">
        <v>27.2727272727273</v>
      </c>
      <c r="N129" s="126" t="n">
        <v>40</v>
      </c>
      <c r="O129" s="126" t="n">
        <v>45</v>
      </c>
      <c r="P129" s="126" t="n">
        <v>54</v>
      </c>
      <c r="Q129" s="137" t="n">
        <v>46.3111888111888</v>
      </c>
      <c r="R129" s="127" t="n">
        <v>5.88050137863255</v>
      </c>
    </row>
    <row r="130" customFormat="false" ht="12.75" hidden="false" customHeight="true" outlineLevel="0" collapsed="false">
      <c r="A130" s="124"/>
      <c r="B130" s="125" t="s">
        <v>126</v>
      </c>
      <c r="C130" s="126" t="n">
        <v>50</v>
      </c>
      <c r="D130" s="126" t="n">
        <v>75</v>
      </c>
      <c r="E130" s="126" t="n">
        <v>13</v>
      </c>
      <c r="F130" s="126" t="n">
        <v>3</v>
      </c>
      <c r="G130" s="126" t="n">
        <v>2</v>
      </c>
      <c r="H130" s="126" t="n">
        <v>0</v>
      </c>
      <c r="I130" s="126" t="n">
        <v>0</v>
      </c>
      <c r="J130" s="126" t="n">
        <v>2</v>
      </c>
      <c r="K130" s="126" t="n">
        <v>145</v>
      </c>
      <c r="L130" s="137" t="n">
        <v>5.60928433268859</v>
      </c>
      <c r="M130" s="137" t="n">
        <v>13.7931034482759</v>
      </c>
      <c r="N130" s="126" t="n">
        <v>40</v>
      </c>
      <c r="O130" s="126" t="n">
        <v>43</v>
      </c>
      <c r="P130" s="126" t="n">
        <v>50</v>
      </c>
      <c r="Q130" s="137" t="n">
        <v>45.1034482758621</v>
      </c>
      <c r="R130" s="127" t="n">
        <v>7.11924634932487</v>
      </c>
    </row>
    <row r="131" customFormat="false" ht="12.75" hidden="false" customHeight="true" outlineLevel="0" collapsed="false">
      <c r="A131" s="124"/>
      <c r="B131" s="125" t="s">
        <v>127</v>
      </c>
      <c r="C131" s="126" t="n">
        <v>34</v>
      </c>
      <c r="D131" s="126" t="n">
        <v>75</v>
      </c>
      <c r="E131" s="126" t="n">
        <v>15</v>
      </c>
      <c r="F131" s="126" t="n">
        <v>10</v>
      </c>
      <c r="G131" s="126" t="n">
        <v>5</v>
      </c>
      <c r="H131" s="126" t="n">
        <v>0</v>
      </c>
      <c r="I131" s="126" t="n">
        <v>0</v>
      </c>
      <c r="J131" s="126" t="n">
        <v>0</v>
      </c>
      <c r="K131" s="126" t="n">
        <v>139</v>
      </c>
      <c r="L131" s="137" t="n">
        <v>5.37717601547389</v>
      </c>
      <c r="M131" s="137" t="n">
        <v>21.5827338129496</v>
      </c>
      <c r="N131" s="126" t="n">
        <v>40</v>
      </c>
      <c r="O131" s="126" t="n">
        <v>45</v>
      </c>
      <c r="P131" s="126" t="n">
        <v>53</v>
      </c>
      <c r="Q131" s="137" t="n">
        <v>46.205035971223</v>
      </c>
      <c r="R131" s="127" t="n">
        <v>6.05195289766108</v>
      </c>
    </row>
    <row r="132" customFormat="false" ht="12.75" hidden="false" customHeight="true" outlineLevel="0" collapsed="false">
      <c r="A132" s="124"/>
      <c r="B132" s="125" t="s">
        <v>128</v>
      </c>
      <c r="C132" s="126" t="n">
        <v>78</v>
      </c>
      <c r="D132" s="126" t="n">
        <v>96</v>
      </c>
      <c r="E132" s="126" t="n">
        <v>12</v>
      </c>
      <c r="F132" s="126" t="n">
        <v>2</v>
      </c>
      <c r="G132" s="126" t="n">
        <v>3</v>
      </c>
      <c r="H132" s="126" t="n">
        <v>0</v>
      </c>
      <c r="I132" s="126" t="n">
        <v>0</v>
      </c>
      <c r="J132" s="126" t="n">
        <v>0</v>
      </c>
      <c r="K132" s="126" t="n">
        <v>191</v>
      </c>
      <c r="L132" s="137" t="n">
        <v>7.38878143133462</v>
      </c>
      <c r="M132" s="137" t="n">
        <v>8.90052356020942</v>
      </c>
      <c r="N132" s="126" t="n">
        <v>40</v>
      </c>
      <c r="O132" s="126" t="n">
        <v>42</v>
      </c>
      <c r="P132" s="126" t="n">
        <v>49</v>
      </c>
      <c r="Q132" s="137" t="n">
        <v>43.8743455497382</v>
      </c>
      <c r="R132" s="127" t="n">
        <v>4.52797404051148</v>
      </c>
    </row>
    <row r="133" customFormat="false" ht="12.75" hidden="false" customHeight="true" outlineLevel="0" collapsed="false">
      <c r="A133" s="124"/>
      <c r="B133" s="125" t="s">
        <v>129</v>
      </c>
      <c r="C133" s="126" t="n">
        <v>73</v>
      </c>
      <c r="D133" s="126" t="n">
        <v>107</v>
      </c>
      <c r="E133" s="126" t="n">
        <v>15</v>
      </c>
      <c r="F133" s="126" t="n">
        <v>17</v>
      </c>
      <c r="G133" s="126" t="n">
        <v>6</v>
      </c>
      <c r="H133" s="126" t="n">
        <v>0</v>
      </c>
      <c r="I133" s="126" t="n">
        <v>0</v>
      </c>
      <c r="J133" s="126" t="n">
        <v>0</v>
      </c>
      <c r="K133" s="126" t="n">
        <v>218</v>
      </c>
      <c r="L133" s="137" t="n">
        <v>8.43326885880077</v>
      </c>
      <c r="M133" s="137" t="n">
        <v>17.4311926605505</v>
      </c>
      <c r="N133" s="126" t="n">
        <v>40</v>
      </c>
      <c r="O133" s="126" t="n">
        <v>43</v>
      </c>
      <c r="P133" s="126" t="n">
        <v>52</v>
      </c>
      <c r="Q133" s="137" t="n">
        <v>45.3669724770642</v>
      </c>
      <c r="R133" s="127" t="n">
        <v>5.95514810466942</v>
      </c>
    </row>
    <row r="134" customFormat="false" ht="12.75" hidden="false" customHeight="true" outlineLevel="0" collapsed="false">
      <c r="A134" s="124"/>
      <c r="B134" s="125" t="s">
        <v>130</v>
      </c>
      <c r="C134" s="126" t="n">
        <v>74</v>
      </c>
      <c r="D134" s="126" t="n">
        <v>123</v>
      </c>
      <c r="E134" s="126" t="n">
        <v>29</v>
      </c>
      <c r="F134" s="126" t="n">
        <v>8</v>
      </c>
      <c r="G134" s="126" t="n">
        <v>2</v>
      </c>
      <c r="H134" s="126" t="n">
        <v>0</v>
      </c>
      <c r="I134" s="126" t="n">
        <v>0</v>
      </c>
      <c r="J134" s="126" t="n">
        <v>0</v>
      </c>
      <c r="K134" s="126" t="n">
        <v>236</v>
      </c>
      <c r="L134" s="137" t="n">
        <v>9.12959381044487</v>
      </c>
      <c r="M134" s="137" t="n">
        <v>16.5254237288136</v>
      </c>
      <c r="N134" s="126" t="n">
        <v>40</v>
      </c>
      <c r="O134" s="126" t="n">
        <v>44</v>
      </c>
      <c r="P134" s="126" t="n">
        <v>51</v>
      </c>
      <c r="Q134" s="137" t="n">
        <v>44.9470338983051</v>
      </c>
      <c r="R134" s="127" t="n">
        <v>4.85122836987895</v>
      </c>
    </row>
    <row r="135" customFormat="false" ht="12.75" hidden="false" customHeight="true" outlineLevel="0" collapsed="false">
      <c r="A135" s="124"/>
      <c r="B135" s="125" t="s">
        <v>131</v>
      </c>
      <c r="C135" s="126" t="n">
        <v>76</v>
      </c>
      <c r="D135" s="126" t="n">
        <v>113</v>
      </c>
      <c r="E135" s="126" t="n">
        <v>23</v>
      </c>
      <c r="F135" s="126" t="n">
        <v>12</v>
      </c>
      <c r="G135" s="126" t="n">
        <v>2</v>
      </c>
      <c r="H135" s="126" t="n">
        <v>0</v>
      </c>
      <c r="I135" s="126" t="n">
        <v>0</v>
      </c>
      <c r="J135" s="126" t="n">
        <v>0</v>
      </c>
      <c r="K135" s="126" t="n">
        <v>226</v>
      </c>
      <c r="L135" s="137" t="n">
        <v>8.74274661508704</v>
      </c>
      <c r="M135" s="137" t="n">
        <v>16.3716814159292</v>
      </c>
      <c r="N135" s="126" t="n">
        <v>40</v>
      </c>
      <c r="O135" s="126" t="n">
        <v>43</v>
      </c>
      <c r="P135" s="126" t="n">
        <v>51</v>
      </c>
      <c r="Q135" s="137" t="n">
        <v>44.9225663716814</v>
      </c>
      <c r="R135" s="127" t="n">
        <v>5.10659482608494</v>
      </c>
    </row>
    <row r="136" customFormat="false" ht="12.75" hidden="false" customHeight="true" outlineLevel="0" collapsed="false">
      <c r="A136" s="124"/>
      <c r="B136" s="125" t="s">
        <v>132</v>
      </c>
      <c r="C136" s="126" t="n">
        <v>73</v>
      </c>
      <c r="D136" s="126" t="n">
        <v>65</v>
      </c>
      <c r="E136" s="126" t="n">
        <v>10</v>
      </c>
      <c r="F136" s="126" t="n">
        <v>6</v>
      </c>
      <c r="G136" s="126" t="n">
        <v>0</v>
      </c>
      <c r="H136" s="126" t="n">
        <v>1</v>
      </c>
      <c r="I136" s="126" t="n">
        <v>0</v>
      </c>
      <c r="J136" s="126" t="n">
        <v>0</v>
      </c>
      <c r="K136" s="126" t="n">
        <v>155</v>
      </c>
      <c r="L136" s="137" t="n">
        <v>5.99613152804642</v>
      </c>
      <c r="M136" s="137" t="n">
        <v>10.9677419354839</v>
      </c>
      <c r="N136" s="126" t="n">
        <v>40</v>
      </c>
      <c r="O136" s="126" t="n">
        <v>41</v>
      </c>
      <c r="P136" s="126" t="n">
        <v>49</v>
      </c>
      <c r="Q136" s="137" t="n">
        <v>43.8064516129032</v>
      </c>
      <c r="R136" s="127" t="n">
        <v>5.0991427522387</v>
      </c>
    </row>
    <row r="137" customFormat="false" ht="12.75" hidden="false" customHeight="true" outlineLevel="0" collapsed="false">
      <c r="A137" s="124"/>
      <c r="B137" s="125" t="s">
        <v>133</v>
      </c>
      <c r="C137" s="126" t="n">
        <v>22</v>
      </c>
      <c r="D137" s="126" t="n">
        <v>54</v>
      </c>
      <c r="E137" s="126" t="n">
        <v>14</v>
      </c>
      <c r="F137" s="126" t="n">
        <v>2</v>
      </c>
      <c r="G137" s="126" t="n">
        <v>3</v>
      </c>
      <c r="H137" s="126" t="n">
        <v>1</v>
      </c>
      <c r="I137" s="126" t="n">
        <v>0</v>
      </c>
      <c r="J137" s="126" t="n">
        <v>0</v>
      </c>
      <c r="K137" s="126" t="n">
        <v>96</v>
      </c>
      <c r="L137" s="137" t="n">
        <v>3.7137330754352</v>
      </c>
      <c r="M137" s="137" t="n">
        <v>20.8333333333333</v>
      </c>
      <c r="N137" s="126" t="n">
        <v>40</v>
      </c>
      <c r="O137" s="126" t="n">
        <v>45</v>
      </c>
      <c r="P137" s="126" t="n">
        <v>52</v>
      </c>
      <c r="Q137" s="137" t="n">
        <v>46.1458333333333</v>
      </c>
      <c r="R137" s="127" t="n">
        <v>6.17632008760568</v>
      </c>
    </row>
    <row r="138" customFormat="false" ht="12.75" hidden="false" customHeight="true" outlineLevel="0" collapsed="false">
      <c r="A138" s="124"/>
      <c r="B138" s="125" t="s">
        <v>134</v>
      </c>
      <c r="C138" s="126" t="n">
        <v>17</v>
      </c>
      <c r="D138" s="126" t="n">
        <v>36</v>
      </c>
      <c r="E138" s="126" t="n">
        <v>15</v>
      </c>
      <c r="F138" s="126" t="n">
        <v>3</v>
      </c>
      <c r="G138" s="126" t="n">
        <v>2</v>
      </c>
      <c r="H138" s="126" t="n">
        <v>0</v>
      </c>
      <c r="I138" s="126" t="n">
        <v>0</v>
      </c>
      <c r="J138" s="126" t="n">
        <v>0</v>
      </c>
      <c r="K138" s="126" t="n">
        <v>73</v>
      </c>
      <c r="L138" s="137" t="n">
        <v>2.82398452611219</v>
      </c>
      <c r="M138" s="137" t="n">
        <v>27.3972602739726</v>
      </c>
      <c r="N138" s="126" t="n">
        <v>40</v>
      </c>
      <c r="O138" s="126" t="n">
        <v>45</v>
      </c>
      <c r="P138" s="126" t="n">
        <v>53</v>
      </c>
      <c r="Q138" s="137" t="n">
        <v>46.4383561643836</v>
      </c>
      <c r="R138" s="127" t="n">
        <v>5.75720876951927</v>
      </c>
    </row>
    <row r="139" customFormat="false" ht="12.75" hidden="false" customHeight="true" outlineLevel="0" collapsed="false">
      <c r="A139" s="124"/>
      <c r="B139" s="125" t="s">
        <v>135</v>
      </c>
      <c r="C139" s="126" t="n">
        <v>10</v>
      </c>
      <c r="D139" s="126" t="n">
        <v>31</v>
      </c>
      <c r="E139" s="126" t="n">
        <v>7</v>
      </c>
      <c r="F139" s="126" t="n">
        <v>1</v>
      </c>
      <c r="G139" s="126" t="n">
        <v>4</v>
      </c>
      <c r="H139" s="126" t="n">
        <v>1</v>
      </c>
      <c r="I139" s="126" t="n">
        <v>0</v>
      </c>
      <c r="J139" s="126" t="n">
        <v>0</v>
      </c>
      <c r="K139" s="126" t="n">
        <v>54</v>
      </c>
      <c r="L139" s="137" t="n">
        <v>2.0889748549323</v>
      </c>
      <c r="M139" s="137" t="n">
        <v>24.0740740740741</v>
      </c>
      <c r="N139" s="126" t="n">
        <v>40</v>
      </c>
      <c r="O139" s="126" t="n">
        <v>45</v>
      </c>
      <c r="P139" s="126" t="n">
        <v>54</v>
      </c>
      <c r="Q139" s="137" t="n">
        <v>47.3148148148148</v>
      </c>
      <c r="R139" s="127" t="n">
        <v>7.53688808730308</v>
      </c>
    </row>
    <row r="140" customFormat="false" ht="12.75" hidden="false" customHeight="true" outlineLevel="0" collapsed="false">
      <c r="A140" s="128"/>
      <c r="B140" s="129" t="s">
        <v>136</v>
      </c>
      <c r="C140" s="130" t="n">
        <v>7</v>
      </c>
      <c r="D140" s="130" t="n">
        <v>16</v>
      </c>
      <c r="E140" s="130" t="n">
        <v>1</v>
      </c>
      <c r="F140" s="130" t="n">
        <v>4</v>
      </c>
      <c r="G140" s="130" t="n">
        <v>1</v>
      </c>
      <c r="H140" s="130" t="n">
        <v>0</v>
      </c>
      <c r="I140" s="130" t="n">
        <v>0</v>
      </c>
      <c r="J140" s="130" t="n">
        <v>0</v>
      </c>
      <c r="K140" s="130" t="n">
        <v>29</v>
      </c>
      <c r="L140" s="138" t="n">
        <v>1.12185686653772</v>
      </c>
      <c r="M140" s="138" t="n">
        <v>20.6896551724138</v>
      </c>
      <c r="N140" s="130" t="n">
        <v>40</v>
      </c>
      <c r="O140" s="130" t="n">
        <v>45</v>
      </c>
      <c r="P140" s="130" t="n">
        <v>56</v>
      </c>
      <c r="Q140" s="138" t="n">
        <v>46.4655172413793</v>
      </c>
      <c r="R140" s="131" t="n">
        <v>6.5300555599293</v>
      </c>
    </row>
    <row r="141" customFormat="false" ht="12.75" hidden="false" customHeight="true" outlineLevel="0" collapsed="false">
      <c r="A141" s="124" t="s">
        <v>141</v>
      </c>
      <c r="B141" s="125" t="s">
        <v>113</v>
      </c>
      <c r="C141" s="126" t="n">
        <v>1</v>
      </c>
      <c r="D141" s="126" t="n">
        <v>2</v>
      </c>
      <c r="E141" s="126" t="n">
        <v>1</v>
      </c>
      <c r="F141" s="126" t="n">
        <v>0</v>
      </c>
      <c r="G141" s="126" t="n">
        <v>0</v>
      </c>
      <c r="H141" s="126" t="n">
        <v>0</v>
      </c>
      <c r="I141" s="126" t="n">
        <v>0</v>
      </c>
      <c r="J141" s="126" t="n">
        <v>0</v>
      </c>
      <c r="K141" s="126" t="n">
        <v>4</v>
      </c>
      <c r="L141" s="137" t="n">
        <v>0.148643626904496</v>
      </c>
      <c r="M141" s="137" t="n">
        <v>25</v>
      </c>
      <c r="N141" s="126" t="n">
        <v>40</v>
      </c>
      <c r="O141" s="126" t="n">
        <v>45</v>
      </c>
      <c r="P141" s="126" t="n">
        <v>52</v>
      </c>
      <c r="Q141" s="137" t="n">
        <v>45.625</v>
      </c>
      <c r="R141" s="127" t="n">
        <v>5.15388203202208</v>
      </c>
    </row>
    <row r="142" customFormat="false" ht="12.75" hidden="false" customHeight="true" outlineLevel="0" collapsed="false">
      <c r="A142" s="124"/>
      <c r="B142" s="125" t="s">
        <v>114</v>
      </c>
      <c r="C142" s="126" t="n">
        <v>0</v>
      </c>
      <c r="D142" s="126" t="n">
        <v>4</v>
      </c>
      <c r="E142" s="126" t="n">
        <v>1</v>
      </c>
      <c r="F142" s="126" t="n">
        <v>0</v>
      </c>
      <c r="G142" s="126" t="n">
        <v>0</v>
      </c>
      <c r="H142" s="126" t="n">
        <v>0</v>
      </c>
      <c r="I142" s="126" t="n">
        <v>0</v>
      </c>
      <c r="J142" s="126" t="n">
        <v>0</v>
      </c>
      <c r="K142" s="126" t="n">
        <v>5</v>
      </c>
      <c r="L142" s="137" t="n">
        <v>0.185804533630621</v>
      </c>
      <c r="M142" s="137" t="n">
        <v>20</v>
      </c>
      <c r="N142" s="126" t="n">
        <v>42</v>
      </c>
      <c r="O142" s="126" t="n">
        <v>46</v>
      </c>
      <c r="P142" s="126" t="n">
        <v>51</v>
      </c>
      <c r="Q142" s="137" t="n">
        <v>46.5</v>
      </c>
      <c r="R142" s="127" t="n">
        <v>3.35410196624968</v>
      </c>
    </row>
    <row r="143" customFormat="false" ht="12.75" hidden="false" customHeight="true" outlineLevel="0" collapsed="false">
      <c r="A143" s="124"/>
      <c r="B143" s="125" t="s">
        <v>115</v>
      </c>
      <c r="C143" s="126" t="n">
        <v>2</v>
      </c>
      <c r="D143" s="126" t="n">
        <v>1</v>
      </c>
      <c r="E143" s="126" t="n">
        <v>0</v>
      </c>
      <c r="F143" s="126" t="n">
        <v>0</v>
      </c>
      <c r="G143" s="126" t="n">
        <v>0</v>
      </c>
      <c r="H143" s="126" t="n">
        <v>0</v>
      </c>
      <c r="I143" s="126" t="n">
        <v>0</v>
      </c>
      <c r="J143" s="126" t="n">
        <v>0</v>
      </c>
      <c r="K143" s="126" t="n">
        <v>3</v>
      </c>
      <c r="L143" s="137" t="n">
        <v>0.111482720178372</v>
      </c>
      <c r="M143" s="137" t="n">
        <v>0</v>
      </c>
      <c r="N143" s="126" t="n">
        <v>40</v>
      </c>
      <c r="O143" s="126" t="n">
        <v>40</v>
      </c>
      <c r="P143" s="126" t="n">
        <v>46</v>
      </c>
      <c r="Q143" s="137" t="n">
        <v>41.6666666666667</v>
      </c>
      <c r="R143" s="127" t="n">
        <v>2.88675134594813</v>
      </c>
    </row>
    <row r="144" customFormat="false" ht="12.75" hidden="false" customHeight="true" outlineLevel="0" collapsed="false">
      <c r="A144" s="124"/>
      <c r="B144" s="125" t="s">
        <v>116</v>
      </c>
      <c r="C144" s="126" t="n">
        <v>1</v>
      </c>
      <c r="D144" s="126" t="n">
        <v>2</v>
      </c>
      <c r="E144" s="126" t="n">
        <v>2</v>
      </c>
      <c r="F144" s="126" t="n">
        <v>0</v>
      </c>
      <c r="G144" s="126" t="n">
        <v>0</v>
      </c>
      <c r="H144" s="126" t="n">
        <v>0</v>
      </c>
      <c r="I144" s="126" t="n">
        <v>0</v>
      </c>
      <c r="J144" s="126" t="n">
        <v>0</v>
      </c>
      <c r="K144" s="126" t="n">
        <v>5</v>
      </c>
      <c r="L144" s="137" t="n">
        <v>0.185804533630621</v>
      </c>
      <c r="M144" s="137" t="n">
        <v>40</v>
      </c>
      <c r="N144" s="126" t="n">
        <v>40</v>
      </c>
      <c r="O144" s="126" t="n">
        <v>48</v>
      </c>
      <c r="P144" s="126" t="n">
        <v>53</v>
      </c>
      <c r="Q144" s="137" t="n">
        <v>47</v>
      </c>
      <c r="R144" s="127" t="n">
        <v>5.4198708471697</v>
      </c>
    </row>
    <row r="145" customFormat="false" ht="12.75" hidden="false" customHeight="true" outlineLevel="0" collapsed="false">
      <c r="A145" s="124"/>
      <c r="B145" s="125" t="s">
        <v>117</v>
      </c>
      <c r="C145" s="126" t="n">
        <v>7</v>
      </c>
      <c r="D145" s="126" t="n">
        <v>5</v>
      </c>
      <c r="E145" s="126" t="n">
        <v>3</v>
      </c>
      <c r="F145" s="126" t="n">
        <v>0</v>
      </c>
      <c r="G145" s="126" t="n">
        <v>1</v>
      </c>
      <c r="H145" s="126" t="n">
        <v>0</v>
      </c>
      <c r="I145" s="126" t="n">
        <v>0</v>
      </c>
      <c r="J145" s="126" t="n">
        <v>0</v>
      </c>
      <c r="K145" s="126" t="n">
        <v>16</v>
      </c>
      <c r="L145" s="137" t="n">
        <v>0.594574507617986</v>
      </c>
      <c r="M145" s="137" t="n">
        <v>25</v>
      </c>
      <c r="N145" s="126" t="n">
        <v>40</v>
      </c>
      <c r="O145" s="126" t="n">
        <v>42</v>
      </c>
      <c r="P145" s="126" t="n">
        <v>53</v>
      </c>
      <c r="Q145" s="137" t="n">
        <v>45.46875</v>
      </c>
      <c r="R145" s="127" t="n">
        <v>7.0248813750364</v>
      </c>
    </row>
    <row r="146" customFormat="false" ht="12.75" hidden="false" customHeight="true" outlineLevel="0" collapsed="false">
      <c r="A146" s="124"/>
      <c r="B146" s="125" t="s">
        <v>118</v>
      </c>
      <c r="C146" s="126" t="n">
        <v>20</v>
      </c>
      <c r="D146" s="126" t="n">
        <v>31</v>
      </c>
      <c r="E146" s="126" t="n">
        <v>6</v>
      </c>
      <c r="F146" s="126" t="n">
        <v>2</v>
      </c>
      <c r="G146" s="126" t="n">
        <v>1</v>
      </c>
      <c r="H146" s="126" t="n">
        <v>2</v>
      </c>
      <c r="I146" s="126" t="n">
        <v>0</v>
      </c>
      <c r="J146" s="126" t="n">
        <v>0</v>
      </c>
      <c r="K146" s="126" t="n">
        <v>62</v>
      </c>
      <c r="L146" s="137" t="n">
        <v>2.3039762170197</v>
      </c>
      <c r="M146" s="137" t="n">
        <v>17.741935483871</v>
      </c>
      <c r="N146" s="126" t="n">
        <v>40</v>
      </c>
      <c r="O146" s="126" t="n">
        <v>44</v>
      </c>
      <c r="P146" s="126" t="n">
        <v>51</v>
      </c>
      <c r="Q146" s="137" t="n">
        <v>45.8064516129032</v>
      </c>
      <c r="R146" s="127" t="n">
        <v>7.36593557361653</v>
      </c>
    </row>
    <row r="147" customFormat="false" ht="12.75" hidden="false" customHeight="true" outlineLevel="0" collapsed="false">
      <c r="A147" s="124"/>
      <c r="B147" s="125" t="s">
        <v>119</v>
      </c>
      <c r="C147" s="126" t="n">
        <v>32</v>
      </c>
      <c r="D147" s="126" t="n">
        <v>64</v>
      </c>
      <c r="E147" s="126" t="n">
        <v>19</v>
      </c>
      <c r="F147" s="126" t="n">
        <v>8</v>
      </c>
      <c r="G147" s="126" t="n">
        <v>3</v>
      </c>
      <c r="H147" s="126" t="n">
        <v>0</v>
      </c>
      <c r="I147" s="126" t="n">
        <v>0</v>
      </c>
      <c r="J147" s="126" t="n">
        <v>0</v>
      </c>
      <c r="K147" s="126" t="n">
        <v>126</v>
      </c>
      <c r="L147" s="137" t="n">
        <v>4.68227424749164</v>
      </c>
      <c r="M147" s="137" t="n">
        <v>23.8095238095238</v>
      </c>
      <c r="N147" s="126" t="n">
        <v>40</v>
      </c>
      <c r="O147" s="126" t="n">
        <v>45</v>
      </c>
      <c r="P147" s="126" t="n">
        <v>53</v>
      </c>
      <c r="Q147" s="137" t="n">
        <v>46.1309523809524</v>
      </c>
      <c r="R147" s="127" t="n">
        <v>5.76721026890075</v>
      </c>
    </row>
    <row r="148" customFormat="false" ht="12.75" hidden="false" customHeight="true" outlineLevel="0" collapsed="false">
      <c r="A148" s="124"/>
      <c r="B148" s="125" t="s">
        <v>120</v>
      </c>
      <c r="C148" s="126" t="n">
        <v>36</v>
      </c>
      <c r="D148" s="126" t="n">
        <v>93</v>
      </c>
      <c r="E148" s="126" t="n">
        <v>12</v>
      </c>
      <c r="F148" s="126" t="n">
        <v>1</v>
      </c>
      <c r="G148" s="126" t="n">
        <v>4</v>
      </c>
      <c r="H148" s="126" t="n">
        <v>1</v>
      </c>
      <c r="I148" s="126" t="n">
        <v>0</v>
      </c>
      <c r="J148" s="126" t="n">
        <v>0</v>
      </c>
      <c r="K148" s="126" t="n">
        <v>147</v>
      </c>
      <c r="L148" s="137" t="n">
        <v>5.46265328874025</v>
      </c>
      <c r="M148" s="137" t="n">
        <v>12.2448979591837</v>
      </c>
      <c r="N148" s="126" t="n">
        <v>40</v>
      </c>
      <c r="O148" s="126" t="n">
        <v>44</v>
      </c>
      <c r="P148" s="126" t="n">
        <v>50</v>
      </c>
      <c r="Q148" s="137" t="n">
        <v>45.2210884353742</v>
      </c>
      <c r="R148" s="127" t="n">
        <v>5.37884276514248</v>
      </c>
    </row>
    <row r="149" customFormat="false" ht="12.75" hidden="false" customHeight="true" outlineLevel="0" collapsed="false">
      <c r="A149" s="124"/>
      <c r="B149" s="125" t="s">
        <v>121</v>
      </c>
      <c r="C149" s="126" t="n">
        <v>42</v>
      </c>
      <c r="D149" s="126" t="n">
        <v>95</v>
      </c>
      <c r="E149" s="126" t="n">
        <v>17</v>
      </c>
      <c r="F149" s="126" t="n">
        <v>9</v>
      </c>
      <c r="G149" s="126" t="n">
        <v>1</v>
      </c>
      <c r="H149" s="126" t="n">
        <v>1</v>
      </c>
      <c r="I149" s="126" t="n">
        <v>0</v>
      </c>
      <c r="J149" s="126" t="n">
        <v>0</v>
      </c>
      <c r="K149" s="126" t="n">
        <v>165</v>
      </c>
      <c r="L149" s="137" t="n">
        <v>6.13154960981048</v>
      </c>
      <c r="M149" s="137" t="n">
        <v>16.969696969697</v>
      </c>
      <c r="N149" s="126" t="n">
        <v>40</v>
      </c>
      <c r="O149" s="126" t="n">
        <v>44</v>
      </c>
      <c r="P149" s="126" t="n">
        <v>51</v>
      </c>
      <c r="Q149" s="137" t="n">
        <v>45.4848484848485</v>
      </c>
      <c r="R149" s="127" t="n">
        <v>5.33837471910106</v>
      </c>
    </row>
    <row r="150" customFormat="false" ht="12.75" hidden="false" customHeight="true" outlineLevel="0" collapsed="false">
      <c r="A150" s="124"/>
      <c r="B150" s="125" t="s">
        <v>122</v>
      </c>
      <c r="C150" s="126" t="n">
        <v>31</v>
      </c>
      <c r="D150" s="126" t="n">
        <v>74</v>
      </c>
      <c r="E150" s="126" t="n">
        <v>19</v>
      </c>
      <c r="F150" s="126" t="n">
        <v>8</v>
      </c>
      <c r="G150" s="126" t="n">
        <v>4</v>
      </c>
      <c r="H150" s="126" t="n">
        <v>0</v>
      </c>
      <c r="I150" s="126" t="n">
        <v>0</v>
      </c>
      <c r="J150" s="126" t="n">
        <v>0</v>
      </c>
      <c r="K150" s="126" t="n">
        <v>136</v>
      </c>
      <c r="L150" s="137" t="n">
        <v>5.05388331475288</v>
      </c>
      <c r="M150" s="137" t="n">
        <v>22.7941176470588</v>
      </c>
      <c r="N150" s="126" t="n">
        <v>40</v>
      </c>
      <c r="O150" s="126" t="n">
        <v>45</v>
      </c>
      <c r="P150" s="126" t="n">
        <v>53</v>
      </c>
      <c r="Q150" s="137" t="n">
        <v>46.2316176470588</v>
      </c>
      <c r="R150" s="127" t="n">
        <v>5.76544884001214</v>
      </c>
    </row>
    <row r="151" customFormat="false" ht="12.75" hidden="false" customHeight="true" outlineLevel="0" collapsed="false">
      <c r="A151" s="124"/>
      <c r="B151" s="125" t="s">
        <v>123</v>
      </c>
      <c r="C151" s="126" t="n">
        <v>37</v>
      </c>
      <c r="D151" s="126" t="n">
        <v>73</v>
      </c>
      <c r="E151" s="126" t="n">
        <v>15</v>
      </c>
      <c r="F151" s="126" t="n">
        <v>7</v>
      </c>
      <c r="G151" s="126" t="n">
        <v>7</v>
      </c>
      <c r="H151" s="126" t="n">
        <v>1</v>
      </c>
      <c r="I151" s="126" t="n">
        <v>0</v>
      </c>
      <c r="J151" s="126" t="n">
        <v>0</v>
      </c>
      <c r="K151" s="126" t="n">
        <v>140</v>
      </c>
      <c r="L151" s="137" t="n">
        <v>5.20252694165738</v>
      </c>
      <c r="M151" s="137" t="n">
        <v>21.4285714285714</v>
      </c>
      <c r="N151" s="126" t="n">
        <v>40</v>
      </c>
      <c r="O151" s="126" t="n">
        <v>45</v>
      </c>
      <c r="P151" s="126" t="n">
        <v>53</v>
      </c>
      <c r="Q151" s="137" t="n">
        <v>46.3214285714286</v>
      </c>
      <c r="R151" s="127" t="n">
        <v>6.74192067198801</v>
      </c>
    </row>
    <row r="152" customFormat="false" ht="12.75" hidden="false" customHeight="true" outlineLevel="0" collapsed="false">
      <c r="A152" s="124"/>
      <c r="B152" s="125" t="s">
        <v>124</v>
      </c>
      <c r="C152" s="126" t="n">
        <v>35</v>
      </c>
      <c r="D152" s="126" t="n">
        <v>71</v>
      </c>
      <c r="E152" s="126" t="n">
        <v>11</v>
      </c>
      <c r="F152" s="126" t="n">
        <v>5</v>
      </c>
      <c r="G152" s="126" t="n">
        <v>3</v>
      </c>
      <c r="H152" s="126" t="n">
        <v>0</v>
      </c>
      <c r="I152" s="126" t="n">
        <v>0</v>
      </c>
      <c r="J152" s="126" t="n">
        <v>0</v>
      </c>
      <c r="K152" s="126" t="n">
        <v>125</v>
      </c>
      <c r="L152" s="137" t="n">
        <v>4.64511334076552</v>
      </c>
      <c r="M152" s="137" t="n">
        <v>15.2</v>
      </c>
      <c r="N152" s="126" t="n">
        <v>40</v>
      </c>
      <c r="O152" s="126" t="n">
        <v>44</v>
      </c>
      <c r="P152" s="126" t="n">
        <v>50</v>
      </c>
      <c r="Q152" s="137" t="n">
        <v>45.24</v>
      </c>
      <c r="R152" s="127" t="n">
        <v>5.28830114803025</v>
      </c>
    </row>
    <row r="153" customFormat="false" ht="12.75" hidden="false" customHeight="true" outlineLevel="0" collapsed="false">
      <c r="A153" s="124"/>
      <c r="B153" s="125" t="s">
        <v>125</v>
      </c>
      <c r="C153" s="126" t="n">
        <v>58</v>
      </c>
      <c r="D153" s="126" t="n">
        <v>88</v>
      </c>
      <c r="E153" s="126" t="n">
        <v>21</v>
      </c>
      <c r="F153" s="126" t="n">
        <v>9</v>
      </c>
      <c r="G153" s="126" t="n">
        <v>4</v>
      </c>
      <c r="H153" s="126" t="n">
        <v>0</v>
      </c>
      <c r="I153" s="126" t="n">
        <v>0</v>
      </c>
      <c r="J153" s="126" t="n">
        <v>0</v>
      </c>
      <c r="K153" s="126" t="n">
        <v>180</v>
      </c>
      <c r="L153" s="137" t="n">
        <v>6.68896321070234</v>
      </c>
      <c r="M153" s="137" t="n">
        <v>18.8888888888889</v>
      </c>
      <c r="N153" s="126" t="n">
        <v>40</v>
      </c>
      <c r="O153" s="126" t="n">
        <v>44</v>
      </c>
      <c r="P153" s="126" t="n">
        <v>52</v>
      </c>
      <c r="Q153" s="137" t="n">
        <v>45.3333333333333</v>
      </c>
      <c r="R153" s="127" t="n">
        <v>5.60202477361943</v>
      </c>
    </row>
    <row r="154" customFormat="false" ht="12.75" hidden="false" customHeight="true" outlineLevel="0" collapsed="false">
      <c r="A154" s="124"/>
      <c r="B154" s="125" t="s">
        <v>126</v>
      </c>
      <c r="C154" s="126" t="n">
        <v>38</v>
      </c>
      <c r="D154" s="126" t="n">
        <v>77</v>
      </c>
      <c r="E154" s="126" t="n">
        <v>16</v>
      </c>
      <c r="F154" s="126" t="n">
        <v>7</v>
      </c>
      <c r="G154" s="126" t="n">
        <v>4</v>
      </c>
      <c r="H154" s="126" t="n">
        <v>0</v>
      </c>
      <c r="I154" s="126" t="n">
        <v>0</v>
      </c>
      <c r="J154" s="126" t="n">
        <v>0</v>
      </c>
      <c r="K154" s="126" t="n">
        <v>142</v>
      </c>
      <c r="L154" s="137" t="n">
        <v>5.27684875510963</v>
      </c>
      <c r="M154" s="137" t="n">
        <v>19.0140845070423</v>
      </c>
      <c r="N154" s="126" t="n">
        <v>40</v>
      </c>
      <c r="O154" s="126" t="n">
        <v>44</v>
      </c>
      <c r="P154" s="126" t="n">
        <v>52</v>
      </c>
      <c r="Q154" s="137" t="n">
        <v>45.6866197183099</v>
      </c>
      <c r="R154" s="127" t="n">
        <v>5.63474818197037</v>
      </c>
    </row>
    <row r="155" customFormat="false" ht="12.75" hidden="false" customHeight="true" outlineLevel="0" collapsed="false">
      <c r="A155" s="124"/>
      <c r="B155" s="125" t="s">
        <v>127</v>
      </c>
      <c r="C155" s="126" t="n">
        <v>63</v>
      </c>
      <c r="D155" s="126" t="n">
        <v>69</v>
      </c>
      <c r="E155" s="126" t="n">
        <v>12</v>
      </c>
      <c r="F155" s="126" t="n">
        <v>10</v>
      </c>
      <c r="G155" s="126" t="n">
        <v>4</v>
      </c>
      <c r="H155" s="126" t="n">
        <v>0</v>
      </c>
      <c r="I155" s="126" t="n">
        <v>0</v>
      </c>
      <c r="J155" s="126" t="n">
        <v>0</v>
      </c>
      <c r="K155" s="126" t="n">
        <v>158</v>
      </c>
      <c r="L155" s="137" t="n">
        <v>5.87142326272761</v>
      </c>
      <c r="M155" s="137" t="n">
        <v>16.4556962025316</v>
      </c>
      <c r="N155" s="126" t="n">
        <v>40</v>
      </c>
      <c r="O155" s="126" t="n">
        <v>42</v>
      </c>
      <c r="P155" s="126" t="n">
        <v>51</v>
      </c>
      <c r="Q155" s="137" t="n">
        <v>44.873417721519</v>
      </c>
      <c r="R155" s="127" t="n">
        <v>5.87012752518861</v>
      </c>
    </row>
    <row r="156" customFormat="false" ht="12.75" hidden="false" customHeight="true" outlineLevel="0" collapsed="false">
      <c r="A156" s="124"/>
      <c r="B156" s="125" t="s">
        <v>128</v>
      </c>
      <c r="C156" s="126" t="n">
        <v>77</v>
      </c>
      <c r="D156" s="126" t="n">
        <v>105</v>
      </c>
      <c r="E156" s="126" t="n">
        <v>17</v>
      </c>
      <c r="F156" s="126" t="n">
        <v>12</v>
      </c>
      <c r="G156" s="126" t="n">
        <v>5</v>
      </c>
      <c r="H156" s="126" t="n">
        <v>0</v>
      </c>
      <c r="I156" s="126" t="n">
        <v>0</v>
      </c>
      <c r="J156" s="126" t="n">
        <v>0</v>
      </c>
      <c r="K156" s="126" t="n">
        <v>216</v>
      </c>
      <c r="L156" s="137" t="n">
        <v>8.02675585284281</v>
      </c>
      <c r="M156" s="137" t="n">
        <v>15.7407407407407</v>
      </c>
      <c r="N156" s="126" t="n">
        <v>40</v>
      </c>
      <c r="O156" s="126" t="n">
        <v>43</v>
      </c>
      <c r="P156" s="126" t="n">
        <v>50</v>
      </c>
      <c r="Q156" s="137" t="n">
        <v>44.9652777777778</v>
      </c>
      <c r="R156" s="127" t="n">
        <v>5.60564067385175</v>
      </c>
    </row>
    <row r="157" customFormat="false" ht="12.75" hidden="false" customHeight="true" outlineLevel="0" collapsed="false">
      <c r="A157" s="124"/>
      <c r="B157" s="125" t="s">
        <v>129</v>
      </c>
      <c r="C157" s="126" t="n">
        <v>68</v>
      </c>
      <c r="D157" s="126" t="n">
        <v>107</v>
      </c>
      <c r="E157" s="126" t="n">
        <v>20</v>
      </c>
      <c r="F157" s="126" t="n">
        <v>15</v>
      </c>
      <c r="G157" s="126" t="n">
        <v>5</v>
      </c>
      <c r="H157" s="126" t="n">
        <v>0</v>
      </c>
      <c r="I157" s="126" t="n">
        <v>1</v>
      </c>
      <c r="J157" s="126" t="n">
        <v>0</v>
      </c>
      <c r="K157" s="126" t="n">
        <v>216</v>
      </c>
      <c r="L157" s="137" t="n">
        <v>8.02675585284281</v>
      </c>
      <c r="M157" s="137" t="n">
        <v>18.9814814814815</v>
      </c>
      <c r="N157" s="126" t="n">
        <v>40</v>
      </c>
      <c r="O157" s="126" t="n">
        <v>44</v>
      </c>
      <c r="P157" s="126" t="n">
        <v>52</v>
      </c>
      <c r="Q157" s="137" t="n">
        <v>45.6365740740741</v>
      </c>
      <c r="R157" s="127" t="n">
        <v>6.35435066662893</v>
      </c>
    </row>
    <row r="158" customFormat="false" ht="12.75" hidden="false" customHeight="true" outlineLevel="0" collapsed="false">
      <c r="A158" s="124"/>
      <c r="B158" s="125" t="s">
        <v>130</v>
      </c>
      <c r="C158" s="126" t="n">
        <v>48</v>
      </c>
      <c r="D158" s="126" t="n">
        <v>117</v>
      </c>
      <c r="E158" s="126" t="n">
        <v>25</v>
      </c>
      <c r="F158" s="126" t="n">
        <v>17</v>
      </c>
      <c r="G158" s="126" t="n">
        <v>3</v>
      </c>
      <c r="H158" s="126" t="n">
        <v>1</v>
      </c>
      <c r="I158" s="126" t="n">
        <v>0</v>
      </c>
      <c r="J158" s="126" t="n">
        <v>0</v>
      </c>
      <c r="K158" s="126" t="n">
        <v>211</v>
      </c>
      <c r="L158" s="137" t="n">
        <v>7.84095131921219</v>
      </c>
      <c r="M158" s="137" t="n">
        <v>21.8009478672986</v>
      </c>
      <c r="N158" s="126" t="n">
        <v>40</v>
      </c>
      <c r="O158" s="126" t="n">
        <v>45</v>
      </c>
      <c r="P158" s="126" t="n">
        <v>53</v>
      </c>
      <c r="Q158" s="137" t="n">
        <v>46.1848341232228</v>
      </c>
      <c r="R158" s="127" t="n">
        <v>5.80077641321948</v>
      </c>
    </row>
    <row r="159" customFormat="false" ht="12.75" hidden="false" customHeight="true" outlineLevel="0" collapsed="false">
      <c r="A159" s="124"/>
      <c r="B159" s="125" t="s">
        <v>131</v>
      </c>
      <c r="C159" s="126" t="n">
        <v>71</v>
      </c>
      <c r="D159" s="126" t="n">
        <v>99</v>
      </c>
      <c r="E159" s="126" t="n">
        <v>12</v>
      </c>
      <c r="F159" s="126" t="n">
        <v>12</v>
      </c>
      <c r="G159" s="126" t="n">
        <v>3</v>
      </c>
      <c r="H159" s="126" t="n">
        <v>0</v>
      </c>
      <c r="I159" s="126" t="n">
        <v>0</v>
      </c>
      <c r="J159" s="126" t="n">
        <v>0</v>
      </c>
      <c r="K159" s="126" t="n">
        <v>197</v>
      </c>
      <c r="L159" s="137" t="n">
        <v>7.32069862504645</v>
      </c>
      <c r="M159" s="137" t="n">
        <v>13.7055837563452</v>
      </c>
      <c r="N159" s="126" t="n">
        <v>40</v>
      </c>
      <c r="O159" s="126" t="n">
        <v>43</v>
      </c>
      <c r="P159" s="126" t="n">
        <v>50</v>
      </c>
      <c r="Q159" s="137" t="n">
        <v>44.7208121827411</v>
      </c>
      <c r="R159" s="127" t="n">
        <v>5.30192719584633</v>
      </c>
    </row>
    <row r="160" customFormat="false" ht="12.75" hidden="false" customHeight="true" outlineLevel="0" collapsed="false">
      <c r="A160" s="124"/>
      <c r="B160" s="125" t="s">
        <v>132</v>
      </c>
      <c r="C160" s="126" t="n">
        <v>75</v>
      </c>
      <c r="D160" s="126" t="n">
        <v>73</v>
      </c>
      <c r="E160" s="126" t="n">
        <v>13</v>
      </c>
      <c r="F160" s="126" t="n">
        <v>4</v>
      </c>
      <c r="G160" s="126" t="n">
        <v>4</v>
      </c>
      <c r="H160" s="126" t="n">
        <v>0</v>
      </c>
      <c r="I160" s="126" t="n">
        <v>0</v>
      </c>
      <c r="J160" s="126" t="n">
        <v>0</v>
      </c>
      <c r="K160" s="126" t="n">
        <v>169</v>
      </c>
      <c r="L160" s="137" t="n">
        <v>6.28019323671498</v>
      </c>
      <c r="M160" s="137" t="n">
        <v>12.4260355029586</v>
      </c>
      <c r="N160" s="126" t="n">
        <v>40</v>
      </c>
      <c r="O160" s="126" t="n">
        <v>41</v>
      </c>
      <c r="P160" s="126" t="n">
        <v>49</v>
      </c>
      <c r="Q160" s="137" t="n">
        <v>44.1272189349112</v>
      </c>
      <c r="R160" s="127" t="n">
        <v>5.29066720570706</v>
      </c>
    </row>
    <row r="161" customFormat="false" ht="12.75" hidden="false" customHeight="true" outlineLevel="0" collapsed="false">
      <c r="A161" s="124"/>
      <c r="B161" s="125" t="s">
        <v>133</v>
      </c>
      <c r="C161" s="126" t="n">
        <v>40</v>
      </c>
      <c r="D161" s="126" t="n">
        <v>53</v>
      </c>
      <c r="E161" s="126" t="n">
        <v>13</v>
      </c>
      <c r="F161" s="126" t="n">
        <v>6</v>
      </c>
      <c r="G161" s="126" t="n">
        <v>1</v>
      </c>
      <c r="H161" s="126" t="n">
        <v>0</v>
      </c>
      <c r="I161" s="126" t="n">
        <v>0</v>
      </c>
      <c r="J161" s="126" t="n">
        <v>1</v>
      </c>
      <c r="K161" s="126" t="n">
        <v>114</v>
      </c>
      <c r="L161" s="137" t="n">
        <v>4.23634336677815</v>
      </c>
      <c r="M161" s="137" t="n">
        <v>18.4210526315789</v>
      </c>
      <c r="N161" s="126" t="n">
        <v>40</v>
      </c>
      <c r="O161" s="126" t="n">
        <v>43</v>
      </c>
      <c r="P161" s="126" t="n">
        <v>52</v>
      </c>
      <c r="Q161" s="137" t="n">
        <v>45.3289473684211</v>
      </c>
      <c r="R161" s="127" t="n">
        <v>6.70583847692601</v>
      </c>
    </row>
    <row r="162" customFormat="false" ht="12.75" hidden="false" customHeight="true" outlineLevel="0" collapsed="false">
      <c r="A162" s="124"/>
      <c r="B162" s="125" t="s">
        <v>134</v>
      </c>
      <c r="C162" s="126" t="n">
        <v>17</v>
      </c>
      <c r="D162" s="126" t="n">
        <v>39</v>
      </c>
      <c r="E162" s="126" t="n">
        <v>7</v>
      </c>
      <c r="F162" s="126" t="n">
        <v>1</v>
      </c>
      <c r="G162" s="126" t="n">
        <v>3</v>
      </c>
      <c r="H162" s="126" t="n">
        <v>0</v>
      </c>
      <c r="I162" s="126" t="n">
        <v>0</v>
      </c>
      <c r="J162" s="126" t="n">
        <v>0</v>
      </c>
      <c r="K162" s="126" t="n">
        <v>67</v>
      </c>
      <c r="L162" s="137" t="n">
        <v>2.48978075065032</v>
      </c>
      <c r="M162" s="137" t="n">
        <v>16.4179104477612</v>
      </c>
      <c r="N162" s="126" t="n">
        <v>40</v>
      </c>
      <c r="O162" s="126" t="n">
        <v>44</v>
      </c>
      <c r="P162" s="126" t="n">
        <v>51</v>
      </c>
      <c r="Q162" s="137" t="n">
        <v>45.5970149253731</v>
      </c>
      <c r="R162" s="127" t="n">
        <v>5.7090032603815</v>
      </c>
    </row>
    <row r="163" customFormat="false" ht="12.75" hidden="false" customHeight="true" outlineLevel="0" collapsed="false">
      <c r="A163" s="124"/>
      <c r="B163" s="125" t="s">
        <v>135</v>
      </c>
      <c r="C163" s="126" t="n">
        <v>7</v>
      </c>
      <c r="D163" s="126" t="n">
        <v>34</v>
      </c>
      <c r="E163" s="126" t="n">
        <v>10</v>
      </c>
      <c r="F163" s="126" t="n">
        <v>6</v>
      </c>
      <c r="G163" s="126" t="n">
        <v>5</v>
      </c>
      <c r="H163" s="126" t="n">
        <v>0</v>
      </c>
      <c r="I163" s="126" t="n">
        <v>0</v>
      </c>
      <c r="J163" s="126" t="n">
        <v>0</v>
      </c>
      <c r="K163" s="126" t="n">
        <v>62</v>
      </c>
      <c r="L163" s="137" t="n">
        <v>2.3039762170197</v>
      </c>
      <c r="M163" s="137" t="n">
        <v>33.8709677419355</v>
      </c>
      <c r="N163" s="126" t="n">
        <v>41</v>
      </c>
      <c r="O163" s="126" t="n">
        <v>47</v>
      </c>
      <c r="P163" s="126" t="n">
        <v>56</v>
      </c>
      <c r="Q163" s="137" t="n">
        <v>48.4677419354839</v>
      </c>
      <c r="R163" s="127" t="n">
        <v>6.92990133569554</v>
      </c>
    </row>
    <row r="164" customFormat="false" ht="12.75" hidden="false" customHeight="true" outlineLevel="0" collapsed="false">
      <c r="A164" s="128"/>
      <c r="B164" s="129" t="s">
        <v>136</v>
      </c>
      <c r="C164" s="130" t="n">
        <v>9</v>
      </c>
      <c r="D164" s="130" t="n">
        <v>9</v>
      </c>
      <c r="E164" s="130" t="n">
        <v>5</v>
      </c>
      <c r="F164" s="130" t="n">
        <v>1</v>
      </c>
      <c r="G164" s="130" t="n">
        <v>1</v>
      </c>
      <c r="H164" s="130" t="n">
        <v>0</v>
      </c>
      <c r="I164" s="130" t="n">
        <v>0</v>
      </c>
      <c r="J164" s="130" t="n">
        <v>0</v>
      </c>
      <c r="K164" s="130" t="n">
        <v>25</v>
      </c>
      <c r="L164" s="138" t="n">
        <v>0.929022668153103</v>
      </c>
      <c r="M164" s="138" t="n">
        <v>28</v>
      </c>
      <c r="N164" s="130" t="n">
        <v>40</v>
      </c>
      <c r="O164" s="130" t="n">
        <v>44</v>
      </c>
      <c r="P164" s="130" t="n">
        <v>53</v>
      </c>
      <c r="Q164" s="138" t="n">
        <v>46</v>
      </c>
      <c r="R164" s="131" t="n">
        <v>6.57488909919146</v>
      </c>
    </row>
    <row r="165" customFormat="false" ht="12.75" hidden="false" customHeight="true" outlineLevel="0" collapsed="false">
      <c r="A165" s="124" t="s">
        <v>142</v>
      </c>
      <c r="B165" s="125" t="s">
        <v>113</v>
      </c>
      <c r="C165" s="126" t="n">
        <v>2</v>
      </c>
      <c r="D165" s="126" t="n">
        <v>4</v>
      </c>
      <c r="E165" s="126" t="n">
        <v>1</v>
      </c>
      <c r="F165" s="126" t="n">
        <v>1</v>
      </c>
      <c r="G165" s="126" t="n">
        <v>2</v>
      </c>
      <c r="H165" s="126" t="n">
        <v>0</v>
      </c>
      <c r="I165" s="126" t="n">
        <v>0</v>
      </c>
      <c r="J165" s="126" t="n">
        <v>0</v>
      </c>
      <c r="K165" s="126" t="n">
        <v>10</v>
      </c>
      <c r="L165" s="137" t="n">
        <v>0.382409177820268</v>
      </c>
      <c r="M165" s="137" t="n">
        <v>40</v>
      </c>
      <c r="N165" s="126" t="n">
        <v>40</v>
      </c>
      <c r="O165" s="126" t="n">
        <v>48</v>
      </c>
      <c r="P165" s="126" t="n">
        <v>62</v>
      </c>
      <c r="Q165" s="137" t="n">
        <v>50</v>
      </c>
      <c r="R165" s="127" t="n">
        <v>9.50146187582615</v>
      </c>
    </row>
    <row r="166" customFormat="false" ht="12.75" hidden="false" customHeight="true" outlineLevel="0" collapsed="false">
      <c r="A166" s="124"/>
      <c r="B166" s="125" t="s">
        <v>114</v>
      </c>
      <c r="C166" s="126" t="n">
        <v>1</v>
      </c>
      <c r="D166" s="126" t="n">
        <v>1</v>
      </c>
      <c r="E166" s="126" t="n">
        <v>0</v>
      </c>
      <c r="F166" s="126" t="n">
        <v>0</v>
      </c>
      <c r="G166" s="126" t="n">
        <v>1</v>
      </c>
      <c r="H166" s="126" t="n">
        <v>0</v>
      </c>
      <c r="I166" s="126" t="n">
        <v>0</v>
      </c>
      <c r="J166" s="126" t="n">
        <v>0</v>
      </c>
      <c r="K166" s="126" t="n">
        <v>3</v>
      </c>
      <c r="L166" s="137" t="n">
        <v>0.11472275334608</v>
      </c>
      <c r="M166" s="137" t="n">
        <v>33.3333333333333</v>
      </c>
      <c r="N166" s="126" t="n">
        <v>40</v>
      </c>
      <c r="O166" s="126" t="n">
        <v>45</v>
      </c>
      <c r="P166" s="126" t="n">
        <v>66</v>
      </c>
      <c r="Q166" s="137" t="n">
        <v>50</v>
      </c>
      <c r="R166" s="127" t="n">
        <v>13.228756555323</v>
      </c>
    </row>
    <row r="167" customFormat="false" ht="12.75" hidden="false" customHeight="true" outlineLevel="0" collapsed="false">
      <c r="A167" s="124"/>
      <c r="B167" s="125" t="s">
        <v>115</v>
      </c>
      <c r="C167" s="126" t="n">
        <v>0</v>
      </c>
      <c r="D167" s="126" t="n">
        <v>2</v>
      </c>
      <c r="E167" s="126" t="n">
        <v>0</v>
      </c>
      <c r="F167" s="126" t="n">
        <v>0</v>
      </c>
      <c r="G167" s="126" t="n">
        <v>0</v>
      </c>
      <c r="H167" s="126" t="n">
        <v>0</v>
      </c>
      <c r="I167" s="126" t="n">
        <v>0</v>
      </c>
      <c r="J167" s="126" t="n">
        <v>0</v>
      </c>
      <c r="K167" s="126" t="n">
        <v>2</v>
      </c>
      <c r="L167" s="137" t="n">
        <v>0.0764818355640535</v>
      </c>
      <c r="M167" s="137" t="n">
        <v>0</v>
      </c>
      <c r="N167" s="126" t="n">
        <v>42</v>
      </c>
      <c r="O167" s="126" t="n">
        <v>45</v>
      </c>
      <c r="P167" s="126" t="n">
        <v>48</v>
      </c>
      <c r="Q167" s="137" t="n">
        <v>45</v>
      </c>
      <c r="R167" s="127" t="n">
        <v>0</v>
      </c>
    </row>
    <row r="168" customFormat="false" ht="12.75" hidden="false" customHeight="true" outlineLevel="0" collapsed="false">
      <c r="A168" s="124"/>
      <c r="B168" s="125" t="s">
        <v>116</v>
      </c>
      <c r="C168" s="126" t="n">
        <v>2</v>
      </c>
      <c r="D168" s="126" t="n">
        <v>0</v>
      </c>
      <c r="E168" s="126" t="n">
        <v>0</v>
      </c>
      <c r="F168" s="126" t="n">
        <v>2</v>
      </c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4</v>
      </c>
      <c r="L168" s="137" t="n">
        <v>0.152963671128107</v>
      </c>
      <c r="M168" s="137" t="n">
        <v>50</v>
      </c>
      <c r="N168" s="126" t="n">
        <v>40</v>
      </c>
      <c r="O168" s="126" t="n">
        <v>40</v>
      </c>
      <c r="P168" s="126" t="n">
        <v>59</v>
      </c>
      <c r="Q168" s="137" t="n">
        <v>48.75</v>
      </c>
      <c r="R168" s="127" t="n">
        <v>10.1036297108185</v>
      </c>
    </row>
    <row r="169" customFormat="false" ht="12.75" hidden="false" customHeight="true" outlineLevel="0" collapsed="false">
      <c r="A169" s="124"/>
      <c r="B169" s="125" t="s">
        <v>117</v>
      </c>
      <c r="C169" s="126" t="n">
        <v>8</v>
      </c>
      <c r="D169" s="126" t="n">
        <v>4</v>
      </c>
      <c r="E169" s="126" t="n">
        <v>4</v>
      </c>
      <c r="F169" s="126" t="n">
        <v>1</v>
      </c>
      <c r="G169" s="126" t="n">
        <v>1</v>
      </c>
      <c r="H169" s="126" t="n">
        <v>0</v>
      </c>
      <c r="I169" s="126" t="n">
        <v>0</v>
      </c>
      <c r="J169" s="126" t="n">
        <v>0</v>
      </c>
      <c r="K169" s="126" t="n">
        <v>18</v>
      </c>
      <c r="L169" s="137" t="n">
        <v>0.688336520076482</v>
      </c>
      <c r="M169" s="137" t="n">
        <v>33.3333333333333</v>
      </c>
      <c r="N169" s="126" t="n">
        <v>40</v>
      </c>
      <c r="O169" s="126" t="n">
        <v>42</v>
      </c>
      <c r="P169" s="126" t="n">
        <v>54</v>
      </c>
      <c r="Q169" s="137" t="n">
        <v>46.25</v>
      </c>
      <c r="R169" s="127" t="n">
        <v>7.48773506947116</v>
      </c>
    </row>
    <row r="170" customFormat="false" ht="12.75" hidden="false" customHeight="true" outlineLevel="0" collapsed="false">
      <c r="A170" s="124"/>
      <c r="B170" s="125" t="s">
        <v>118</v>
      </c>
      <c r="C170" s="126" t="n">
        <v>20</v>
      </c>
      <c r="D170" s="126" t="n">
        <v>24</v>
      </c>
      <c r="E170" s="126" t="n">
        <v>14</v>
      </c>
      <c r="F170" s="126" t="n">
        <v>3</v>
      </c>
      <c r="G170" s="126" t="n">
        <v>2</v>
      </c>
      <c r="H170" s="126" t="n">
        <v>0</v>
      </c>
      <c r="I170" s="126" t="n">
        <v>1</v>
      </c>
      <c r="J170" s="126" t="n">
        <v>0</v>
      </c>
      <c r="K170" s="126" t="n">
        <v>64</v>
      </c>
      <c r="L170" s="137" t="n">
        <v>2.44741873804971</v>
      </c>
      <c r="M170" s="137" t="n">
        <v>31.25</v>
      </c>
      <c r="N170" s="126" t="n">
        <v>40</v>
      </c>
      <c r="O170" s="126" t="n">
        <v>45</v>
      </c>
      <c r="P170" s="126" t="n">
        <v>54</v>
      </c>
      <c r="Q170" s="137" t="n">
        <v>46.9140625</v>
      </c>
      <c r="R170" s="127" t="n">
        <v>7.88989442437462</v>
      </c>
    </row>
    <row r="171" customFormat="false" ht="12.75" hidden="false" customHeight="true" outlineLevel="0" collapsed="false">
      <c r="A171" s="124"/>
      <c r="B171" s="125" t="s">
        <v>119</v>
      </c>
      <c r="C171" s="126" t="n">
        <v>28</v>
      </c>
      <c r="D171" s="126" t="n">
        <v>50</v>
      </c>
      <c r="E171" s="126" t="n">
        <v>13</v>
      </c>
      <c r="F171" s="126" t="n">
        <v>7</v>
      </c>
      <c r="G171" s="126" t="n">
        <v>3</v>
      </c>
      <c r="H171" s="126" t="n">
        <v>0</v>
      </c>
      <c r="I171" s="126" t="n">
        <v>0</v>
      </c>
      <c r="J171" s="126" t="n">
        <v>0</v>
      </c>
      <c r="K171" s="126" t="n">
        <v>101</v>
      </c>
      <c r="L171" s="137" t="n">
        <v>3.8623326959847</v>
      </c>
      <c r="M171" s="137" t="n">
        <v>22.7722772277228</v>
      </c>
      <c r="N171" s="126" t="n">
        <v>40</v>
      </c>
      <c r="O171" s="126" t="n">
        <v>44</v>
      </c>
      <c r="P171" s="126" t="n">
        <v>53</v>
      </c>
      <c r="Q171" s="137" t="n">
        <v>46.039603960396</v>
      </c>
      <c r="R171" s="127" t="n">
        <v>6.01318682909355</v>
      </c>
    </row>
    <row r="172" customFormat="false" ht="12.75" hidden="false" customHeight="true" outlineLevel="0" collapsed="false">
      <c r="A172" s="124"/>
      <c r="B172" s="125" t="s">
        <v>120</v>
      </c>
      <c r="C172" s="126" t="n">
        <v>42</v>
      </c>
      <c r="D172" s="126" t="n">
        <v>98</v>
      </c>
      <c r="E172" s="126" t="n">
        <v>15</v>
      </c>
      <c r="F172" s="126" t="n">
        <v>9</v>
      </c>
      <c r="G172" s="126" t="n">
        <v>3</v>
      </c>
      <c r="H172" s="126" t="n">
        <v>0</v>
      </c>
      <c r="I172" s="126" t="n">
        <v>0</v>
      </c>
      <c r="J172" s="126" t="n">
        <v>0</v>
      </c>
      <c r="K172" s="126" t="n">
        <v>167</v>
      </c>
      <c r="L172" s="137" t="n">
        <v>6.38623326959847</v>
      </c>
      <c r="M172" s="137" t="n">
        <v>16.1676646706587</v>
      </c>
      <c r="N172" s="126" t="n">
        <v>40</v>
      </c>
      <c r="O172" s="126" t="n">
        <v>44</v>
      </c>
      <c r="P172" s="126" t="n">
        <v>51</v>
      </c>
      <c r="Q172" s="137" t="n">
        <v>45.4491017964072</v>
      </c>
      <c r="R172" s="127" t="n">
        <v>5.1870537202543</v>
      </c>
    </row>
    <row r="173" customFormat="false" ht="12.75" hidden="false" customHeight="true" outlineLevel="0" collapsed="false">
      <c r="A173" s="124"/>
      <c r="B173" s="125" t="s">
        <v>121</v>
      </c>
      <c r="C173" s="126" t="n">
        <v>28</v>
      </c>
      <c r="D173" s="126" t="n">
        <v>92</v>
      </c>
      <c r="E173" s="126" t="n">
        <v>19</v>
      </c>
      <c r="F173" s="126" t="n">
        <v>2</v>
      </c>
      <c r="G173" s="126" t="n">
        <v>7</v>
      </c>
      <c r="H173" s="126" t="n">
        <v>0</v>
      </c>
      <c r="I173" s="126" t="n">
        <v>1</v>
      </c>
      <c r="J173" s="126" t="n">
        <v>0</v>
      </c>
      <c r="K173" s="126" t="n">
        <v>149</v>
      </c>
      <c r="L173" s="137" t="n">
        <v>5.69789674952199</v>
      </c>
      <c r="M173" s="137" t="n">
        <v>19.4630872483222</v>
      </c>
      <c r="N173" s="126" t="n">
        <v>40</v>
      </c>
      <c r="O173" s="126" t="n">
        <v>45</v>
      </c>
      <c r="P173" s="126" t="n">
        <v>52</v>
      </c>
      <c r="Q173" s="137" t="n">
        <v>46.3926174496644</v>
      </c>
      <c r="R173" s="127" t="n">
        <v>6.46836474133847</v>
      </c>
    </row>
    <row r="174" customFormat="false" ht="12.75" hidden="false" customHeight="true" outlineLevel="0" collapsed="false">
      <c r="A174" s="124"/>
      <c r="B174" s="125" t="s">
        <v>122</v>
      </c>
      <c r="C174" s="126" t="n">
        <v>28</v>
      </c>
      <c r="D174" s="126" t="n">
        <v>55</v>
      </c>
      <c r="E174" s="126" t="n">
        <v>5</v>
      </c>
      <c r="F174" s="126" t="n">
        <v>8</v>
      </c>
      <c r="G174" s="126" t="n">
        <v>5</v>
      </c>
      <c r="H174" s="126" t="n">
        <v>0</v>
      </c>
      <c r="I174" s="126" t="n">
        <v>0</v>
      </c>
      <c r="J174" s="126" t="n">
        <v>0</v>
      </c>
      <c r="K174" s="126" t="n">
        <v>101</v>
      </c>
      <c r="L174" s="137" t="n">
        <v>3.8623326959847</v>
      </c>
      <c r="M174" s="137" t="n">
        <v>17.8217821782178</v>
      </c>
      <c r="N174" s="126" t="n">
        <v>40</v>
      </c>
      <c r="O174" s="126" t="n">
        <v>44</v>
      </c>
      <c r="P174" s="126" t="n">
        <v>53</v>
      </c>
      <c r="Q174" s="137" t="n">
        <v>45.9653465346535</v>
      </c>
      <c r="R174" s="127" t="n">
        <v>6.4320515489782</v>
      </c>
    </row>
    <row r="175" customFormat="false" ht="12.75" hidden="false" customHeight="true" outlineLevel="0" collapsed="false">
      <c r="A175" s="124"/>
      <c r="B175" s="125" t="s">
        <v>123</v>
      </c>
      <c r="C175" s="126" t="n">
        <v>32</v>
      </c>
      <c r="D175" s="126" t="n">
        <v>59</v>
      </c>
      <c r="E175" s="126" t="n">
        <v>10</v>
      </c>
      <c r="F175" s="126" t="n">
        <v>8</v>
      </c>
      <c r="G175" s="126" t="n">
        <v>3</v>
      </c>
      <c r="H175" s="126" t="n">
        <v>0</v>
      </c>
      <c r="I175" s="126" t="n">
        <v>0</v>
      </c>
      <c r="J175" s="126" t="n">
        <v>0</v>
      </c>
      <c r="K175" s="126" t="n">
        <v>112</v>
      </c>
      <c r="L175" s="137" t="n">
        <v>4.282982791587</v>
      </c>
      <c r="M175" s="137" t="n">
        <v>18.75</v>
      </c>
      <c r="N175" s="126" t="n">
        <v>40</v>
      </c>
      <c r="O175" s="126" t="n">
        <v>44</v>
      </c>
      <c r="P175" s="126" t="n">
        <v>52</v>
      </c>
      <c r="Q175" s="137" t="n">
        <v>45.6696428571429</v>
      </c>
      <c r="R175" s="127" t="n">
        <v>5.82188847856823</v>
      </c>
    </row>
    <row r="176" customFormat="false" ht="12.75" hidden="false" customHeight="true" outlineLevel="0" collapsed="false">
      <c r="A176" s="124"/>
      <c r="B176" s="125" t="s">
        <v>124</v>
      </c>
      <c r="C176" s="126" t="n">
        <v>43</v>
      </c>
      <c r="D176" s="126" t="n">
        <v>62</v>
      </c>
      <c r="E176" s="126" t="n">
        <v>18</v>
      </c>
      <c r="F176" s="126" t="n">
        <v>7</v>
      </c>
      <c r="G176" s="126" t="n">
        <v>1</v>
      </c>
      <c r="H176" s="126" t="n">
        <v>0</v>
      </c>
      <c r="I176" s="126" t="n">
        <v>0</v>
      </c>
      <c r="J176" s="126" t="n">
        <v>0</v>
      </c>
      <c r="K176" s="126" t="n">
        <v>131</v>
      </c>
      <c r="L176" s="137" t="n">
        <v>5.00956022944551</v>
      </c>
      <c r="M176" s="137" t="n">
        <v>19.8473282442748</v>
      </c>
      <c r="N176" s="126" t="n">
        <v>40</v>
      </c>
      <c r="O176" s="126" t="n">
        <v>44</v>
      </c>
      <c r="P176" s="126" t="n">
        <v>52</v>
      </c>
      <c r="Q176" s="137" t="n">
        <v>45.2099236641221</v>
      </c>
      <c r="R176" s="127" t="n">
        <v>5.24439414938733</v>
      </c>
    </row>
    <row r="177" customFormat="false" ht="12.75" hidden="false" customHeight="true" outlineLevel="0" collapsed="false">
      <c r="A177" s="124"/>
      <c r="B177" s="125" t="s">
        <v>125</v>
      </c>
      <c r="C177" s="126" t="n">
        <v>36</v>
      </c>
      <c r="D177" s="126" t="n">
        <v>77</v>
      </c>
      <c r="E177" s="126" t="n">
        <v>12</v>
      </c>
      <c r="F177" s="126" t="n">
        <v>7</v>
      </c>
      <c r="G177" s="126" t="n">
        <v>2</v>
      </c>
      <c r="H177" s="126" t="n">
        <v>0</v>
      </c>
      <c r="I177" s="126" t="n">
        <v>0</v>
      </c>
      <c r="J177" s="126" t="n">
        <v>0</v>
      </c>
      <c r="K177" s="126" t="n">
        <v>134</v>
      </c>
      <c r="L177" s="137" t="n">
        <v>5.12428298279159</v>
      </c>
      <c r="M177" s="137" t="n">
        <v>15.6716417910448</v>
      </c>
      <c r="N177" s="126" t="n">
        <v>40</v>
      </c>
      <c r="O177" s="126" t="n">
        <v>44</v>
      </c>
      <c r="P177" s="126" t="n">
        <v>50</v>
      </c>
      <c r="Q177" s="137" t="n">
        <v>45.2798507462687</v>
      </c>
      <c r="R177" s="127" t="n">
        <v>5.09920795634647</v>
      </c>
    </row>
    <row r="178" customFormat="false" ht="12.75" hidden="false" customHeight="true" outlineLevel="0" collapsed="false">
      <c r="A178" s="124"/>
      <c r="B178" s="125" t="s">
        <v>126</v>
      </c>
      <c r="C178" s="126" t="n">
        <v>47</v>
      </c>
      <c r="D178" s="126" t="n">
        <v>71</v>
      </c>
      <c r="E178" s="126" t="n">
        <v>14</v>
      </c>
      <c r="F178" s="126" t="n">
        <v>8</v>
      </c>
      <c r="G178" s="126" t="n">
        <v>3</v>
      </c>
      <c r="H178" s="126" t="n">
        <v>1</v>
      </c>
      <c r="I178" s="126" t="n">
        <v>0</v>
      </c>
      <c r="J178" s="126" t="n">
        <v>0</v>
      </c>
      <c r="K178" s="126" t="n">
        <v>144</v>
      </c>
      <c r="L178" s="137" t="n">
        <v>5.50669216061186</v>
      </c>
      <c r="M178" s="137" t="n">
        <v>18.0555555555556</v>
      </c>
      <c r="N178" s="126" t="n">
        <v>40</v>
      </c>
      <c r="O178" s="126" t="n">
        <v>44</v>
      </c>
      <c r="P178" s="126" t="n">
        <v>52</v>
      </c>
      <c r="Q178" s="137" t="n">
        <v>45.4166666666667</v>
      </c>
      <c r="R178" s="127" t="n">
        <v>6.08075032175508</v>
      </c>
    </row>
    <row r="179" customFormat="false" ht="12.75" hidden="false" customHeight="true" outlineLevel="0" collapsed="false">
      <c r="A179" s="124"/>
      <c r="B179" s="125" t="s">
        <v>127</v>
      </c>
      <c r="C179" s="126" t="n">
        <v>50</v>
      </c>
      <c r="D179" s="126" t="n">
        <v>56</v>
      </c>
      <c r="E179" s="126" t="n">
        <v>14</v>
      </c>
      <c r="F179" s="126" t="n">
        <v>7</v>
      </c>
      <c r="G179" s="126" t="n">
        <v>5</v>
      </c>
      <c r="H179" s="126" t="n">
        <v>0</v>
      </c>
      <c r="I179" s="126" t="n">
        <v>0</v>
      </c>
      <c r="J179" s="126" t="n">
        <v>0</v>
      </c>
      <c r="K179" s="126" t="n">
        <v>132</v>
      </c>
      <c r="L179" s="137" t="n">
        <v>5.04780114722753</v>
      </c>
      <c r="M179" s="137" t="n">
        <v>19.6969696969697</v>
      </c>
      <c r="N179" s="126" t="n">
        <v>40</v>
      </c>
      <c r="O179" s="126" t="n">
        <v>43</v>
      </c>
      <c r="P179" s="126" t="n">
        <v>52</v>
      </c>
      <c r="Q179" s="137" t="n">
        <v>45.3219696969697</v>
      </c>
      <c r="R179" s="127" t="n">
        <v>6.25023131656142</v>
      </c>
    </row>
    <row r="180" customFormat="false" ht="12.75" hidden="false" customHeight="true" outlineLevel="0" collapsed="false">
      <c r="A180" s="124"/>
      <c r="B180" s="125" t="s">
        <v>128</v>
      </c>
      <c r="C180" s="126" t="n">
        <v>61</v>
      </c>
      <c r="D180" s="126" t="n">
        <v>85</v>
      </c>
      <c r="E180" s="126" t="n">
        <v>24</v>
      </c>
      <c r="F180" s="126" t="n">
        <v>11</v>
      </c>
      <c r="G180" s="126" t="n">
        <v>1</v>
      </c>
      <c r="H180" s="126" t="n">
        <v>0</v>
      </c>
      <c r="I180" s="126" t="n">
        <v>0</v>
      </c>
      <c r="J180" s="126" t="n">
        <v>0</v>
      </c>
      <c r="K180" s="126" t="n">
        <v>182</v>
      </c>
      <c r="L180" s="137" t="n">
        <v>6.95984703632887</v>
      </c>
      <c r="M180" s="137" t="n">
        <v>19.7802197802198</v>
      </c>
      <c r="N180" s="126" t="n">
        <v>40</v>
      </c>
      <c r="O180" s="126" t="n">
        <v>44</v>
      </c>
      <c r="P180" s="126" t="n">
        <v>52</v>
      </c>
      <c r="Q180" s="137" t="n">
        <v>45.1785714285714</v>
      </c>
      <c r="R180" s="127" t="n">
        <v>5.24954427307555</v>
      </c>
    </row>
    <row r="181" customFormat="false" ht="12.75" hidden="false" customHeight="true" outlineLevel="0" collapsed="false">
      <c r="A181" s="124"/>
      <c r="B181" s="125" t="s">
        <v>129</v>
      </c>
      <c r="C181" s="126" t="n">
        <v>62</v>
      </c>
      <c r="D181" s="126" t="n">
        <v>107</v>
      </c>
      <c r="E181" s="126" t="n">
        <v>25</v>
      </c>
      <c r="F181" s="126" t="n">
        <v>9</v>
      </c>
      <c r="G181" s="126" t="n">
        <v>4</v>
      </c>
      <c r="H181" s="126" t="n">
        <v>1</v>
      </c>
      <c r="I181" s="126" t="n">
        <v>0</v>
      </c>
      <c r="J181" s="126" t="n">
        <v>0</v>
      </c>
      <c r="K181" s="126" t="n">
        <v>208</v>
      </c>
      <c r="L181" s="137" t="n">
        <v>7.95411089866157</v>
      </c>
      <c r="M181" s="137" t="n">
        <v>18.75</v>
      </c>
      <c r="N181" s="126" t="n">
        <v>40</v>
      </c>
      <c r="O181" s="126" t="n">
        <v>44</v>
      </c>
      <c r="P181" s="126" t="n">
        <v>52</v>
      </c>
      <c r="Q181" s="137" t="n">
        <v>45.4807692307692</v>
      </c>
      <c r="R181" s="127" t="n">
        <v>5.73758819069522</v>
      </c>
    </row>
    <row r="182" customFormat="false" ht="12.75" hidden="false" customHeight="true" outlineLevel="0" collapsed="false">
      <c r="A182" s="124"/>
      <c r="B182" s="125" t="s">
        <v>130</v>
      </c>
      <c r="C182" s="126" t="n">
        <v>84</v>
      </c>
      <c r="D182" s="126" t="n">
        <v>102</v>
      </c>
      <c r="E182" s="126" t="n">
        <v>27</v>
      </c>
      <c r="F182" s="126" t="n">
        <v>12</v>
      </c>
      <c r="G182" s="126" t="n">
        <v>6</v>
      </c>
      <c r="H182" s="126" t="n">
        <v>0</v>
      </c>
      <c r="I182" s="126" t="n">
        <v>0</v>
      </c>
      <c r="J182" s="126" t="n">
        <v>0</v>
      </c>
      <c r="K182" s="126" t="n">
        <v>231</v>
      </c>
      <c r="L182" s="137" t="n">
        <v>8.83365200764818</v>
      </c>
      <c r="M182" s="137" t="n">
        <v>19.4805194805195</v>
      </c>
      <c r="N182" s="126" t="n">
        <v>40</v>
      </c>
      <c r="O182" s="126" t="n">
        <v>43</v>
      </c>
      <c r="P182" s="126" t="n">
        <v>52</v>
      </c>
      <c r="Q182" s="137" t="n">
        <v>45.2272727272727</v>
      </c>
      <c r="R182" s="127" t="n">
        <v>5.85395376677655</v>
      </c>
    </row>
    <row r="183" customFormat="false" ht="12.75" hidden="false" customHeight="true" outlineLevel="0" collapsed="false">
      <c r="A183" s="124"/>
      <c r="B183" s="125" t="s">
        <v>131</v>
      </c>
      <c r="C183" s="126" t="n">
        <v>69</v>
      </c>
      <c r="D183" s="126" t="n">
        <v>83</v>
      </c>
      <c r="E183" s="126" t="n">
        <v>21</v>
      </c>
      <c r="F183" s="126" t="n">
        <v>11</v>
      </c>
      <c r="G183" s="126" t="n">
        <v>4</v>
      </c>
      <c r="H183" s="126" t="n">
        <v>1</v>
      </c>
      <c r="I183" s="126" t="n">
        <v>0</v>
      </c>
      <c r="J183" s="126" t="n">
        <v>0</v>
      </c>
      <c r="K183" s="126" t="n">
        <v>189</v>
      </c>
      <c r="L183" s="137" t="n">
        <v>7.22753346080306</v>
      </c>
      <c r="M183" s="137" t="n">
        <v>19.5767195767196</v>
      </c>
      <c r="N183" s="126" t="n">
        <v>40</v>
      </c>
      <c r="O183" s="126" t="n">
        <v>43</v>
      </c>
      <c r="P183" s="126" t="n">
        <v>52</v>
      </c>
      <c r="Q183" s="137" t="n">
        <v>45.3174603174603</v>
      </c>
      <c r="R183" s="127" t="n">
        <v>6.14797682555969</v>
      </c>
    </row>
    <row r="184" customFormat="false" ht="12.75" hidden="false" customHeight="true" outlineLevel="0" collapsed="false">
      <c r="A184" s="124"/>
      <c r="B184" s="125" t="s">
        <v>132</v>
      </c>
      <c r="C184" s="126" t="n">
        <v>57</v>
      </c>
      <c r="D184" s="126" t="n">
        <v>80</v>
      </c>
      <c r="E184" s="126" t="n">
        <v>9</v>
      </c>
      <c r="F184" s="126" t="n">
        <v>8</v>
      </c>
      <c r="G184" s="126" t="n">
        <v>5</v>
      </c>
      <c r="H184" s="126" t="n">
        <v>0</v>
      </c>
      <c r="I184" s="126" t="n">
        <v>0</v>
      </c>
      <c r="J184" s="126" t="n">
        <v>0</v>
      </c>
      <c r="K184" s="126" t="n">
        <v>159</v>
      </c>
      <c r="L184" s="137" t="n">
        <v>6.08030592734226</v>
      </c>
      <c r="M184" s="137" t="n">
        <v>13.8364779874214</v>
      </c>
      <c r="N184" s="126" t="n">
        <v>40</v>
      </c>
      <c r="O184" s="126" t="n">
        <v>43</v>
      </c>
      <c r="P184" s="126" t="n">
        <v>50</v>
      </c>
      <c r="Q184" s="137" t="n">
        <v>44.8899371069182</v>
      </c>
      <c r="R184" s="127" t="n">
        <v>5.72542845634086</v>
      </c>
    </row>
    <row r="185" customFormat="false" ht="12.75" hidden="false" customHeight="true" outlineLevel="0" collapsed="false">
      <c r="A185" s="124"/>
      <c r="B185" s="125" t="s">
        <v>133</v>
      </c>
      <c r="C185" s="126" t="n">
        <v>49</v>
      </c>
      <c r="D185" s="126" t="n">
        <v>69</v>
      </c>
      <c r="E185" s="126" t="n">
        <v>14</v>
      </c>
      <c r="F185" s="126" t="n">
        <v>4</v>
      </c>
      <c r="G185" s="126" t="n">
        <v>3</v>
      </c>
      <c r="H185" s="126" t="n">
        <v>1</v>
      </c>
      <c r="I185" s="126" t="n">
        <v>0</v>
      </c>
      <c r="J185" s="126" t="n">
        <v>0</v>
      </c>
      <c r="K185" s="126" t="n">
        <v>140</v>
      </c>
      <c r="L185" s="137" t="n">
        <v>5.35372848948375</v>
      </c>
      <c r="M185" s="137" t="n">
        <v>15.7142857142857</v>
      </c>
      <c r="N185" s="126" t="n">
        <v>40</v>
      </c>
      <c r="O185" s="126" t="n">
        <v>43</v>
      </c>
      <c r="P185" s="126" t="n">
        <v>50</v>
      </c>
      <c r="Q185" s="137" t="n">
        <v>45</v>
      </c>
      <c r="R185" s="127" t="n">
        <v>5.83804195025607</v>
      </c>
    </row>
    <row r="186" customFormat="false" ht="12.75" hidden="false" customHeight="true" outlineLevel="0" collapsed="false">
      <c r="A186" s="124"/>
      <c r="B186" s="125" t="s">
        <v>134</v>
      </c>
      <c r="C186" s="126" t="n">
        <v>34</v>
      </c>
      <c r="D186" s="126" t="n">
        <v>51</v>
      </c>
      <c r="E186" s="126" t="n">
        <v>8</v>
      </c>
      <c r="F186" s="126" t="n">
        <v>6</v>
      </c>
      <c r="G186" s="126" t="n">
        <v>9</v>
      </c>
      <c r="H186" s="126" t="n">
        <v>0</v>
      </c>
      <c r="I186" s="126" t="n">
        <v>0</v>
      </c>
      <c r="J186" s="126" t="n">
        <v>0</v>
      </c>
      <c r="K186" s="126" t="n">
        <v>108</v>
      </c>
      <c r="L186" s="137" t="n">
        <v>4.13001912045889</v>
      </c>
      <c r="M186" s="137" t="n">
        <v>21.2962962962963</v>
      </c>
      <c r="N186" s="126" t="n">
        <v>40</v>
      </c>
      <c r="O186" s="126" t="n">
        <v>44</v>
      </c>
      <c r="P186" s="126" t="n">
        <v>54</v>
      </c>
      <c r="Q186" s="137" t="n">
        <v>46.3425925925926</v>
      </c>
      <c r="R186" s="127" t="n">
        <v>7.26200203728127</v>
      </c>
    </row>
    <row r="187" customFormat="false" ht="12.75" hidden="false" customHeight="true" outlineLevel="0" collapsed="false">
      <c r="A187" s="124"/>
      <c r="B187" s="125" t="s">
        <v>135</v>
      </c>
      <c r="C187" s="126" t="n">
        <v>19</v>
      </c>
      <c r="D187" s="126" t="n">
        <v>38</v>
      </c>
      <c r="E187" s="126" t="n">
        <v>14</v>
      </c>
      <c r="F187" s="126" t="n">
        <v>3</v>
      </c>
      <c r="G187" s="126" t="n">
        <v>7</v>
      </c>
      <c r="H187" s="126" t="n">
        <v>1</v>
      </c>
      <c r="I187" s="126" t="n">
        <v>0</v>
      </c>
      <c r="J187" s="126" t="n">
        <v>0</v>
      </c>
      <c r="K187" s="126" t="n">
        <v>82</v>
      </c>
      <c r="L187" s="137" t="n">
        <v>3.1357552581262</v>
      </c>
      <c r="M187" s="137" t="n">
        <v>30.4878048780488</v>
      </c>
      <c r="N187" s="126" t="n">
        <v>40</v>
      </c>
      <c r="O187" s="126" t="n">
        <v>46</v>
      </c>
      <c r="P187" s="126" t="n">
        <v>55</v>
      </c>
      <c r="Q187" s="137" t="n">
        <v>47.6524390243903</v>
      </c>
      <c r="R187" s="127" t="n">
        <v>7.74145846484387</v>
      </c>
    </row>
    <row r="188" customFormat="false" ht="12.75" hidden="false" customHeight="true" outlineLevel="0" collapsed="false">
      <c r="A188" s="128"/>
      <c r="B188" s="129" t="s">
        <v>136</v>
      </c>
      <c r="C188" s="130" t="n">
        <v>6</v>
      </c>
      <c r="D188" s="130" t="n">
        <v>24</v>
      </c>
      <c r="E188" s="130" t="n">
        <v>5</v>
      </c>
      <c r="F188" s="130" t="n">
        <v>2</v>
      </c>
      <c r="G188" s="130" t="n">
        <v>6</v>
      </c>
      <c r="H188" s="130" t="n">
        <v>1</v>
      </c>
      <c r="I188" s="130" t="n">
        <v>0</v>
      </c>
      <c r="J188" s="130" t="n">
        <v>0</v>
      </c>
      <c r="K188" s="130" t="n">
        <v>44</v>
      </c>
      <c r="L188" s="138" t="n">
        <v>1.68260038240918</v>
      </c>
      <c r="M188" s="138" t="n">
        <v>31.8181818181818</v>
      </c>
      <c r="N188" s="130" t="n">
        <v>40</v>
      </c>
      <c r="O188" s="130" t="n">
        <v>47</v>
      </c>
      <c r="P188" s="130" t="n">
        <v>61</v>
      </c>
      <c r="Q188" s="138" t="n">
        <v>49.1477272727273</v>
      </c>
      <c r="R188" s="131" t="n">
        <v>8.7428239979296</v>
      </c>
    </row>
  </sheetData>
  <mergeCells count="3">
    <mergeCell ref="C9:D9"/>
    <mergeCell ref="C10:D10"/>
    <mergeCell ref="K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44" man="true" max="16383" min="0"/>
    <brk id="68" man="true" max="16383" min="0"/>
    <brk id="92" man="true" max="16383" min="0"/>
    <brk id="116" man="true" max="16383" min="0"/>
    <brk id="140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K1"/>
    </sheetView>
  </sheetViews>
  <sheetFormatPr defaultColWidth="8.8125" defaultRowHeight="12.5" zeroHeight="false" outlineLevelRow="0" outlineLevelCol="0"/>
  <cols>
    <col collapsed="false" customWidth="true" hidden="false" outlineLevel="0" max="1" min="1" style="15" width="26.53"/>
    <col collapsed="false" customWidth="true" hidden="false" outlineLevel="0" max="2" min="2" style="16" width="5.72"/>
    <col collapsed="false" customWidth="true" hidden="false" outlineLevel="0" max="7" min="3" style="16" width="6.72"/>
    <col collapsed="false" customWidth="true" hidden="false" outlineLevel="0" max="8" min="8" style="16" width="7.72"/>
    <col collapsed="false" customWidth="true" hidden="false" outlineLevel="0" max="9" min="9" style="16" width="6.72"/>
    <col collapsed="false" customWidth="true" hidden="false" outlineLevel="0" max="10" min="10" style="16" width="5.72"/>
    <col collapsed="false" customWidth="true" hidden="false" outlineLevel="0" max="11" min="11" style="16" width="6.72"/>
    <col collapsed="false" customWidth="true" hidden="false" outlineLevel="0" max="13" min="12" style="16" width="5.72"/>
    <col collapsed="false" customWidth="true" hidden="false" outlineLevel="0" max="14" min="14" style="16" width="6.44"/>
    <col collapsed="false" customWidth="true" hidden="false" outlineLevel="0" max="15" min="15" style="16" width="5.72"/>
    <col collapsed="false" customWidth="true" hidden="false" outlineLevel="0" max="16" min="16" style="16" width="6.44"/>
    <col collapsed="false" customWidth="true" hidden="false" outlineLevel="0" max="24" min="17" style="16" width="5.72"/>
    <col collapsed="false" customWidth="true" hidden="false" outlineLevel="0" max="25" min="25" style="16" width="6.81"/>
    <col collapsed="false" customWidth="true" hidden="false" outlineLevel="0" max="37" min="26" style="16" width="5.72"/>
    <col collapsed="false" customWidth="false" hidden="false" outlineLevel="0" max="257" min="38" style="16" width="8.81"/>
  </cols>
  <sheetData>
    <row r="1" customFormat="false" ht="16.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</row>
    <row r="2" customFormat="false" ht="13" hidden="false" customHeight="false" outlineLevel="0" collapsed="false">
      <c r="A2" s="16"/>
    </row>
    <row r="3" customFormat="false" ht="15.5" hidden="false" customHeight="false" outlineLevel="0" collapsed="false">
      <c r="A3" s="18" t="s">
        <v>6</v>
      </c>
    </row>
    <row r="5" customFormat="false" ht="12.5" hidden="false" customHeight="false" outlineLevel="0" collapsed="false">
      <c r="A5" s="19" t="s">
        <v>7</v>
      </c>
      <c r="B5" s="20" t="s">
        <v>8</v>
      </c>
      <c r="C5" s="21"/>
      <c r="D5" s="21"/>
      <c r="E5" s="21"/>
    </row>
    <row r="6" customFormat="false" ht="12.5" hidden="false" customHeight="false" outlineLevel="0" collapsed="false">
      <c r="A6" s="19" t="s">
        <v>9</v>
      </c>
      <c r="B6" s="22" t="s">
        <v>10</v>
      </c>
      <c r="C6" s="23"/>
      <c r="D6" s="24"/>
      <c r="E6" s="24"/>
    </row>
    <row r="7" customFormat="false" ht="12.5" hidden="false" customHeight="false" outlineLevel="0" collapsed="false">
      <c r="A7" s="19" t="s">
        <v>11</v>
      </c>
      <c r="B7" s="20" t="s">
        <v>12</v>
      </c>
      <c r="C7" s="21"/>
      <c r="D7" s="21"/>
      <c r="E7" s="21"/>
    </row>
    <row r="8" customFormat="false" ht="12.5" hidden="false" customHeight="false" outlineLevel="0" collapsed="false">
      <c r="A8" s="19" t="s">
        <v>13</v>
      </c>
      <c r="B8" s="19" t="s">
        <v>14</v>
      </c>
      <c r="C8" s="21"/>
      <c r="D8" s="21"/>
      <c r="E8" s="21"/>
    </row>
    <row r="9" customFormat="false" ht="12.5" hidden="false" customHeight="false" outlineLevel="0" collapsed="false">
      <c r="A9" s="19" t="s">
        <v>15</v>
      </c>
      <c r="B9" s="19" t="s">
        <v>16</v>
      </c>
      <c r="C9" s="21"/>
      <c r="D9" s="21"/>
      <c r="E9" s="21"/>
    </row>
    <row r="12" customFormat="false" ht="13.5" hidden="false" customHeight="false" outlineLevel="0" collapsed="false">
      <c r="A12" s="25" t="s">
        <v>17</v>
      </c>
    </row>
    <row r="13" customFormat="false" ht="13" hidden="false" customHeight="false" outlineLevel="0" collapsed="false">
      <c r="A13" s="26"/>
      <c r="B13" s="27" t="s">
        <v>1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9" t="s">
        <v>19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s">
        <v>20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customFormat="false" ht="13.5" hidden="false" customHeight="true" outlineLevel="0" collapsed="false">
      <c r="A14" s="30"/>
      <c r="B14" s="27" t="s">
        <v>21</v>
      </c>
      <c r="C14" s="27"/>
      <c r="D14" s="27"/>
      <c r="E14" s="27"/>
      <c r="F14" s="27" t="s">
        <v>22</v>
      </c>
      <c r="G14" s="27"/>
      <c r="H14" s="27"/>
      <c r="I14" s="27"/>
      <c r="J14" s="29" t="s">
        <v>23</v>
      </c>
      <c r="K14" s="29"/>
      <c r="L14" s="29"/>
      <c r="M14" s="29"/>
      <c r="N14" s="31" t="s">
        <v>21</v>
      </c>
      <c r="O14" s="31"/>
      <c r="P14" s="31"/>
      <c r="Q14" s="31"/>
      <c r="R14" s="27" t="s">
        <v>22</v>
      </c>
      <c r="S14" s="27"/>
      <c r="T14" s="27"/>
      <c r="U14" s="27"/>
      <c r="V14" s="29" t="s">
        <v>23</v>
      </c>
      <c r="W14" s="29"/>
      <c r="X14" s="29"/>
      <c r="Y14" s="29"/>
      <c r="Z14" s="31" t="s">
        <v>21</v>
      </c>
      <c r="AA14" s="31"/>
      <c r="AB14" s="31"/>
      <c r="AC14" s="31"/>
      <c r="AD14" s="27" t="s">
        <v>22</v>
      </c>
      <c r="AE14" s="27"/>
      <c r="AF14" s="27"/>
      <c r="AG14" s="27"/>
      <c r="AH14" s="29" t="s">
        <v>23</v>
      </c>
      <c r="AI14" s="29"/>
      <c r="AJ14" s="29"/>
      <c r="AK14" s="29"/>
    </row>
    <row r="15" customFormat="false" ht="13" hidden="false" customHeight="false" outlineLevel="0" collapsed="false">
      <c r="A15" s="30" t="s">
        <v>24</v>
      </c>
      <c r="B15" s="27" t="s">
        <v>25</v>
      </c>
      <c r="C15" s="27" t="s">
        <v>26</v>
      </c>
      <c r="D15" s="27" t="s">
        <v>27</v>
      </c>
      <c r="E15" s="29" t="s">
        <v>28</v>
      </c>
      <c r="F15" s="27" t="s">
        <v>25</v>
      </c>
      <c r="G15" s="27" t="s">
        <v>26</v>
      </c>
      <c r="H15" s="27" t="s">
        <v>27</v>
      </c>
      <c r="I15" s="29" t="s">
        <v>28</v>
      </c>
      <c r="J15" s="27" t="s">
        <v>25</v>
      </c>
      <c r="K15" s="27" t="s">
        <v>26</v>
      </c>
      <c r="L15" s="27" t="s">
        <v>27</v>
      </c>
      <c r="M15" s="29" t="s">
        <v>28</v>
      </c>
      <c r="N15" s="27" t="s">
        <v>25</v>
      </c>
      <c r="O15" s="27" t="s">
        <v>26</v>
      </c>
      <c r="P15" s="27" t="s">
        <v>27</v>
      </c>
      <c r="Q15" s="27" t="s">
        <v>28</v>
      </c>
      <c r="R15" s="27" t="s">
        <v>25</v>
      </c>
      <c r="S15" s="27" t="s">
        <v>26</v>
      </c>
      <c r="T15" s="27" t="s">
        <v>27</v>
      </c>
      <c r="U15" s="29" t="s">
        <v>28</v>
      </c>
      <c r="V15" s="27" t="s">
        <v>25</v>
      </c>
      <c r="W15" s="27" t="s">
        <v>26</v>
      </c>
      <c r="X15" s="27" t="s">
        <v>27</v>
      </c>
      <c r="Y15" s="29" t="s">
        <v>28</v>
      </c>
      <c r="Z15" s="27" t="s">
        <v>25</v>
      </c>
      <c r="AA15" s="27" t="s">
        <v>26</v>
      </c>
      <c r="AB15" s="27" t="s">
        <v>27</v>
      </c>
      <c r="AC15" s="29" t="s">
        <v>28</v>
      </c>
      <c r="AD15" s="27" t="s">
        <v>25</v>
      </c>
      <c r="AE15" s="27" t="s">
        <v>26</v>
      </c>
      <c r="AF15" s="27" t="s">
        <v>27</v>
      </c>
      <c r="AG15" s="29" t="s">
        <v>28</v>
      </c>
      <c r="AH15" s="27" t="s">
        <v>25</v>
      </c>
      <c r="AI15" s="27" t="s">
        <v>26</v>
      </c>
      <c r="AJ15" s="27" t="s">
        <v>27</v>
      </c>
      <c r="AK15" s="29" t="s">
        <v>28</v>
      </c>
    </row>
    <row r="16" customFormat="false" ht="12.5" hidden="false" customHeight="false" outlineLevel="0" collapsed="false">
      <c r="A16" s="32" t="s">
        <v>29</v>
      </c>
      <c r="B16" s="33" t="n">
        <v>5</v>
      </c>
      <c r="C16" s="34" t="n">
        <v>0</v>
      </c>
      <c r="D16" s="34" t="n">
        <v>0</v>
      </c>
      <c r="E16" s="35" t="n">
        <v>5</v>
      </c>
      <c r="F16" s="33" t="n">
        <v>2</v>
      </c>
      <c r="G16" s="34" t="n">
        <v>0</v>
      </c>
      <c r="H16" s="34" t="n">
        <v>0</v>
      </c>
      <c r="I16" s="36" t="n">
        <v>2</v>
      </c>
      <c r="J16" s="33" t="n">
        <v>7</v>
      </c>
      <c r="K16" s="34" t="n">
        <v>0</v>
      </c>
      <c r="L16" s="34" t="n">
        <v>0</v>
      </c>
      <c r="M16" s="36" t="n">
        <v>7</v>
      </c>
      <c r="N16" s="33" t="n">
        <v>8</v>
      </c>
      <c r="O16" s="34" t="n">
        <v>0</v>
      </c>
      <c r="P16" s="34" t="n">
        <v>0</v>
      </c>
      <c r="Q16" s="36" t="n">
        <v>8</v>
      </c>
      <c r="R16" s="37" t="n">
        <v>6</v>
      </c>
      <c r="S16" s="34" t="n">
        <v>0</v>
      </c>
      <c r="T16" s="34" t="n">
        <v>0</v>
      </c>
      <c r="U16" s="35" t="n">
        <v>6</v>
      </c>
      <c r="V16" s="33" t="n">
        <v>14</v>
      </c>
      <c r="W16" s="34" t="n">
        <v>0</v>
      </c>
      <c r="X16" s="34" t="n">
        <v>0</v>
      </c>
      <c r="Y16" s="36" t="n">
        <v>14</v>
      </c>
      <c r="Z16" s="37" t="n">
        <v>17</v>
      </c>
      <c r="AA16" s="34" t="n">
        <v>0</v>
      </c>
      <c r="AB16" s="34" t="n">
        <v>0</v>
      </c>
      <c r="AC16" s="35" t="n">
        <v>17</v>
      </c>
      <c r="AD16" s="33" t="n">
        <v>16</v>
      </c>
      <c r="AE16" s="34" t="n">
        <v>0</v>
      </c>
      <c r="AF16" s="34" t="n">
        <v>0</v>
      </c>
      <c r="AG16" s="36" t="n">
        <v>16</v>
      </c>
      <c r="AH16" s="33" t="n">
        <v>33</v>
      </c>
      <c r="AI16" s="34" t="n">
        <v>0</v>
      </c>
      <c r="AJ16" s="34" t="n">
        <v>0</v>
      </c>
      <c r="AK16" s="36" t="n">
        <v>33</v>
      </c>
    </row>
    <row r="17" customFormat="false" ht="12.5" hidden="false" customHeight="false" outlineLevel="0" collapsed="false">
      <c r="A17" s="38" t="s">
        <v>30</v>
      </c>
      <c r="B17" s="39" t="n">
        <v>3</v>
      </c>
      <c r="C17" s="40" t="n">
        <v>0</v>
      </c>
      <c r="D17" s="40" t="n">
        <v>0</v>
      </c>
      <c r="E17" s="41" t="n">
        <v>3</v>
      </c>
      <c r="F17" s="39" t="n">
        <v>2</v>
      </c>
      <c r="G17" s="40" t="n">
        <v>0</v>
      </c>
      <c r="H17" s="40" t="n">
        <v>0</v>
      </c>
      <c r="I17" s="42" t="n">
        <v>2</v>
      </c>
      <c r="J17" s="39" t="n">
        <v>5</v>
      </c>
      <c r="K17" s="40" t="n">
        <v>0</v>
      </c>
      <c r="L17" s="40" t="n">
        <v>0</v>
      </c>
      <c r="M17" s="42" t="n">
        <v>5</v>
      </c>
      <c r="N17" s="39" t="n">
        <v>5</v>
      </c>
      <c r="O17" s="40" t="n">
        <v>0</v>
      </c>
      <c r="P17" s="40" t="n">
        <v>0</v>
      </c>
      <c r="Q17" s="42" t="n">
        <v>5</v>
      </c>
      <c r="R17" s="43" t="n">
        <v>5</v>
      </c>
      <c r="S17" s="40" t="n">
        <v>0</v>
      </c>
      <c r="T17" s="40" t="n">
        <v>0</v>
      </c>
      <c r="U17" s="41" t="n">
        <v>5</v>
      </c>
      <c r="V17" s="39" t="n">
        <v>11</v>
      </c>
      <c r="W17" s="40" t="n">
        <v>0</v>
      </c>
      <c r="X17" s="40" t="n">
        <v>0</v>
      </c>
      <c r="Y17" s="42" t="n">
        <v>11</v>
      </c>
      <c r="Z17" s="43" t="n">
        <v>11</v>
      </c>
      <c r="AA17" s="40" t="n">
        <v>0</v>
      </c>
      <c r="AB17" s="40" t="n">
        <v>0</v>
      </c>
      <c r="AC17" s="41" t="n">
        <v>11</v>
      </c>
      <c r="AD17" s="39" t="n">
        <v>14</v>
      </c>
      <c r="AE17" s="40" t="n">
        <v>0</v>
      </c>
      <c r="AF17" s="40" t="n">
        <v>0</v>
      </c>
      <c r="AG17" s="42" t="n">
        <v>14</v>
      </c>
      <c r="AH17" s="39" t="n">
        <v>24</v>
      </c>
      <c r="AI17" s="40" t="n">
        <v>0</v>
      </c>
      <c r="AJ17" s="40" t="n">
        <v>0</v>
      </c>
      <c r="AK17" s="42" t="n">
        <v>24</v>
      </c>
    </row>
    <row r="18" customFormat="false" ht="12.5" hidden="false" customHeight="false" outlineLevel="0" collapsed="false">
      <c r="A18" s="38" t="s">
        <v>31</v>
      </c>
      <c r="B18" s="39" t="n">
        <v>1</v>
      </c>
      <c r="C18" s="40" t="n">
        <v>0</v>
      </c>
      <c r="D18" s="40" t="n">
        <v>0</v>
      </c>
      <c r="E18" s="41" t="n">
        <v>1</v>
      </c>
      <c r="F18" s="39" t="n">
        <v>2</v>
      </c>
      <c r="G18" s="40" t="n">
        <v>0</v>
      </c>
      <c r="H18" s="40" t="n">
        <v>0</v>
      </c>
      <c r="I18" s="42" t="n">
        <v>2</v>
      </c>
      <c r="J18" s="39" t="n">
        <v>3</v>
      </c>
      <c r="K18" s="40" t="n">
        <v>0</v>
      </c>
      <c r="L18" s="40" t="n">
        <v>0</v>
      </c>
      <c r="M18" s="42" t="n">
        <v>3</v>
      </c>
      <c r="N18" s="39" t="n">
        <v>3</v>
      </c>
      <c r="O18" s="40" t="n">
        <v>0</v>
      </c>
      <c r="P18" s="40" t="n">
        <v>0</v>
      </c>
      <c r="Q18" s="42" t="n">
        <v>3</v>
      </c>
      <c r="R18" s="43" t="n">
        <v>4</v>
      </c>
      <c r="S18" s="40" t="n">
        <v>0</v>
      </c>
      <c r="T18" s="40" t="n">
        <v>0</v>
      </c>
      <c r="U18" s="41" t="n">
        <v>4</v>
      </c>
      <c r="V18" s="39" t="n">
        <v>7</v>
      </c>
      <c r="W18" s="40" t="n">
        <v>0</v>
      </c>
      <c r="X18" s="40" t="n">
        <v>0</v>
      </c>
      <c r="Y18" s="42" t="n">
        <v>7</v>
      </c>
      <c r="Z18" s="43" t="n">
        <v>7</v>
      </c>
      <c r="AA18" s="40" t="n">
        <v>0</v>
      </c>
      <c r="AB18" s="40" t="n">
        <v>0</v>
      </c>
      <c r="AC18" s="41" t="n">
        <v>7</v>
      </c>
      <c r="AD18" s="39" t="n">
        <v>8</v>
      </c>
      <c r="AE18" s="40" t="n">
        <v>0</v>
      </c>
      <c r="AF18" s="40" t="n">
        <v>0</v>
      </c>
      <c r="AG18" s="42" t="n">
        <v>8</v>
      </c>
      <c r="AH18" s="39" t="n">
        <v>15</v>
      </c>
      <c r="AI18" s="40" t="n">
        <v>0</v>
      </c>
      <c r="AJ18" s="40" t="n">
        <v>0</v>
      </c>
      <c r="AK18" s="42" t="n">
        <v>15</v>
      </c>
    </row>
    <row r="19" customFormat="false" ht="12.5" hidden="false" customHeight="false" outlineLevel="0" collapsed="false">
      <c r="A19" s="38" t="s">
        <v>32</v>
      </c>
      <c r="B19" s="39" t="n">
        <v>2</v>
      </c>
      <c r="C19" s="40" t="n">
        <v>0</v>
      </c>
      <c r="D19" s="40" t="n">
        <v>0</v>
      </c>
      <c r="E19" s="41" t="n">
        <v>2</v>
      </c>
      <c r="F19" s="39" t="n">
        <v>3</v>
      </c>
      <c r="G19" s="40" t="n">
        <v>0</v>
      </c>
      <c r="H19" s="40" t="n">
        <v>0</v>
      </c>
      <c r="I19" s="42" t="n">
        <v>3</v>
      </c>
      <c r="J19" s="39" t="n">
        <v>5</v>
      </c>
      <c r="K19" s="40" t="n">
        <v>0</v>
      </c>
      <c r="L19" s="40" t="n">
        <v>0</v>
      </c>
      <c r="M19" s="42" t="n">
        <v>5</v>
      </c>
      <c r="N19" s="39" t="n">
        <v>2</v>
      </c>
      <c r="O19" s="40" t="n">
        <v>0</v>
      </c>
      <c r="P19" s="40" t="n">
        <v>0</v>
      </c>
      <c r="Q19" s="42" t="n">
        <v>2</v>
      </c>
      <c r="R19" s="43" t="n">
        <v>3</v>
      </c>
      <c r="S19" s="40" t="n">
        <v>0</v>
      </c>
      <c r="T19" s="40" t="n">
        <v>0</v>
      </c>
      <c r="U19" s="41" t="n">
        <v>3</v>
      </c>
      <c r="V19" s="39" t="n">
        <v>6</v>
      </c>
      <c r="W19" s="40" t="n">
        <v>0</v>
      </c>
      <c r="X19" s="40" t="n">
        <v>0</v>
      </c>
      <c r="Y19" s="42" t="n">
        <v>6</v>
      </c>
      <c r="Z19" s="43" t="n">
        <v>3</v>
      </c>
      <c r="AA19" s="40" t="n">
        <v>0</v>
      </c>
      <c r="AB19" s="40" t="n">
        <v>0</v>
      </c>
      <c r="AC19" s="41" t="n">
        <v>3</v>
      </c>
      <c r="AD19" s="39" t="n">
        <v>3</v>
      </c>
      <c r="AE19" s="40" t="n">
        <v>0</v>
      </c>
      <c r="AF19" s="40" t="n">
        <v>0</v>
      </c>
      <c r="AG19" s="42" t="n">
        <v>3</v>
      </c>
      <c r="AH19" s="39" t="n">
        <v>6</v>
      </c>
      <c r="AI19" s="40" t="n">
        <v>0</v>
      </c>
      <c r="AJ19" s="40" t="n">
        <v>0</v>
      </c>
      <c r="AK19" s="42" t="n">
        <v>6</v>
      </c>
    </row>
    <row r="20" customFormat="false" ht="12.5" hidden="false" customHeight="false" outlineLevel="0" collapsed="false">
      <c r="A20" s="38" t="s">
        <v>33</v>
      </c>
      <c r="B20" s="39" t="n">
        <v>2</v>
      </c>
      <c r="C20" s="40" t="n">
        <v>0</v>
      </c>
      <c r="D20" s="40" t="n">
        <v>1</v>
      </c>
      <c r="E20" s="41" t="n">
        <v>3</v>
      </c>
      <c r="F20" s="39" t="n">
        <v>9</v>
      </c>
      <c r="G20" s="40" t="n">
        <v>1</v>
      </c>
      <c r="H20" s="40" t="n">
        <v>1</v>
      </c>
      <c r="I20" s="42" t="n">
        <v>11</v>
      </c>
      <c r="J20" s="39" t="n">
        <v>11</v>
      </c>
      <c r="K20" s="40" t="n">
        <v>1</v>
      </c>
      <c r="L20" s="40" t="n">
        <v>2</v>
      </c>
      <c r="M20" s="42" t="n">
        <v>14</v>
      </c>
      <c r="N20" s="39" t="n">
        <v>3</v>
      </c>
      <c r="O20" s="40" t="n">
        <v>0</v>
      </c>
      <c r="P20" s="40" t="n">
        <v>1</v>
      </c>
      <c r="Q20" s="42" t="n">
        <v>4</v>
      </c>
      <c r="R20" s="43" t="n">
        <v>9</v>
      </c>
      <c r="S20" s="40" t="n">
        <v>1</v>
      </c>
      <c r="T20" s="40" t="n">
        <v>1</v>
      </c>
      <c r="U20" s="41" t="n">
        <v>11</v>
      </c>
      <c r="V20" s="39" t="n">
        <v>12</v>
      </c>
      <c r="W20" s="40" t="n">
        <v>1</v>
      </c>
      <c r="X20" s="40" t="n">
        <v>1</v>
      </c>
      <c r="Y20" s="42" t="n">
        <v>14</v>
      </c>
      <c r="Z20" s="43" t="n">
        <v>4</v>
      </c>
      <c r="AA20" s="40" t="n">
        <v>0</v>
      </c>
      <c r="AB20" s="40" t="n">
        <v>0</v>
      </c>
      <c r="AC20" s="41" t="n">
        <v>4</v>
      </c>
      <c r="AD20" s="39" t="n">
        <v>8</v>
      </c>
      <c r="AE20" s="40" t="n">
        <v>0</v>
      </c>
      <c r="AF20" s="40" t="n">
        <v>0</v>
      </c>
      <c r="AG20" s="42" t="n">
        <v>8</v>
      </c>
      <c r="AH20" s="39" t="n">
        <v>12</v>
      </c>
      <c r="AI20" s="40" t="n">
        <v>0</v>
      </c>
      <c r="AJ20" s="40" t="n">
        <v>0</v>
      </c>
      <c r="AK20" s="42" t="n">
        <v>12</v>
      </c>
    </row>
    <row r="21" customFormat="false" ht="12.5" hidden="false" customHeight="false" outlineLevel="0" collapsed="false">
      <c r="A21" s="38" t="s">
        <v>34</v>
      </c>
      <c r="B21" s="39" t="n">
        <v>7</v>
      </c>
      <c r="C21" s="40" t="n">
        <v>0</v>
      </c>
      <c r="D21" s="40" t="n">
        <v>1</v>
      </c>
      <c r="E21" s="41" t="n">
        <v>8</v>
      </c>
      <c r="F21" s="39" t="n">
        <v>45</v>
      </c>
      <c r="G21" s="40" t="n">
        <v>3</v>
      </c>
      <c r="H21" s="40" t="n">
        <v>5</v>
      </c>
      <c r="I21" s="42" t="n">
        <v>53</v>
      </c>
      <c r="J21" s="39" t="n">
        <v>52</v>
      </c>
      <c r="K21" s="40" t="n">
        <v>3</v>
      </c>
      <c r="L21" s="40" t="n">
        <v>5</v>
      </c>
      <c r="M21" s="42" t="n">
        <v>60</v>
      </c>
      <c r="N21" s="39" t="n">
        <v>6</v>
      </c>
      <c r="O21" s="40" t="n">
        <v>0</v>
      </c>
      <c r="P21" s="40" t="n">
        <v>1</v>
      </c>
      <c r="Q21" s="42" t="n">
        <v>7</v>
      </c>
      <c r="R21" s="43" t="n">
        <v>36</v>
      </c>
      <c r="S21" s="40" t="n">
        <v>3</v>
      </c>
      <c r="T21" s="40" t="n">
        <v>3</v>
      </c>
      <c r="U21" s="41" t="n">
        <v>42</v>
      </c>
      <c r="V21" s="39" t="n">
        <v>42</v>
      </c>
      <c r="W21" s="40" t="n">
        <v>3</v>
      </c>
      <c r="X21" s="40" t="n">
        <v>4</v>
      </c>
      <c r="Y21" s="42" t="n">
        <v>49</v>
      </c>
      <c r="Z21" s="43" t="n">
        <v>4</v>
      </c>
      <c r="AA21" s="40" t="n">
        <v>0</v>
      </c>
      <c r="AB21" s="40" t="n">
        <v>0</v>
      </c>
      <c r="AC21" s="41" t="n">
        <v>4</v>
      </c>
      <c r="AD21" s="39" t="n">
        <v>12</v>
      </c>
      <c r="AE21" s="40" t="n">
        <v>0</v>
      </c>
      <c r="AF21" s="40" t="n">
        <v>0</v>
      </c>
      <c r="AG21" s="42" t="n">
        <v>12</v>
      </c>
      <c r="AH21" s="39" t="n">
        <v>16</v>
      </c>
      <c r="AI21" s="40" t="n">
        <v>0</v>
      </c>
      <c r="AJ21" s="40" t="n">
        <v>0</v>
      </c>
      <c r="AK21" s="42" t="n">
        <v>16</v>
      </c>
    </row>
    <row r="22" customFormat="false" ht="12.5" hidden="false" customHeight="false" outlineLevel="0" collapsed="false">
      <c r="A22" s="38" t="s">
        <v>35</v>
      </c>
      <c r="B22" s="39" t="n">
        <v>10</v>
      </c>
      <c r="C22" s="40" t="n">
        <v>1</v>
      </c>
      <c r="D22" s="40" t="n">
        <v>1</v>
      </c>
      <c r="E22" s="41" t="n">
        <v>12</v>
      </c>
      <c r="F22" s="39" t="n">
        <v>89</v>
      </c>
      <c r="G22" s="40" t="n">
        <v>5</v>
      </c>
      <c r="H22" s="40" t="n">
        <v>3</v>
      </c>
      <c r="I22" s="42" t="n">
        <v>97</v>
      </c>
      <c r="J22" s="39" t="n">
        <v>100</v>
      </c>
      <c r="K22" s="40" t="n">
        <v>6</v>
      </c>
      <c r="L22" s="40" t="n">
        <v>4</v>
      </c>
      <c r="M22" s="42" t="n">
        <v>110</v>
      </c>
      <c r="N22" s="39" t="n">
        <v>9</v>
      </c>
      <c r="O22" s="40" t="n">
        <v>1</v>
      </c>
      <c r="P22" s="40" t="n">
        <v>1</v>
      </c>
      <c r="Q22" s="42" t="n">
        <v>11</v>
      </c>
      <c r="R22" s="43" t="n">
        <v>70</v>
      </c>
      <c r="S22" s="40" t="n">
        <v>4</v>
      </c>
      <c r="T22" s="40" t="n">
        <v>2</v>
      </c>
      <c r="U22" s="41" t="n">
        <v>76</v>
      </c>
      <c r="V22" s="39" t="n">
        <v>79</v>
      </c>
      <c r="W22" s="40" t="n">
        <v>5</v>
      </c>
      <c r="X22" s="40" t="n">
        <v>3</v>
      </c>
      <c r="Y22" s="42" t="n">
        <v>87</v>
      </c>
      <c r="Z22" s="43" t="n">
        <v>7</v>
      </c>
      <c r="AA22" s="40" t="n">
        <v>2</v>
      </c>
      <c r="AB22" s="40" t="n">
        <v>0</v>
      </c>
      <c r="AC22" s="41" t="n">
        <v>9</v>
      </c>
      <c r="AD22" s="39" t="n">
        <v>21</v>
      </c>
      <c r="AE22" s="40" t="n">
        <v>1</v>
      </c>
      <c r="AF22" s="40" t="n">
        <v>0</v>
      </c>
      <c r="AG22" s="42" t="n">
        <v>22</v>
      </c>
      <c r="AH22" s="39" t="n">
        <v>28</v>
      </c>
      <c r="AI22" s="40" t="n">
        <v>2</v>
      </c>
      <c r="AJ22" s="40" t="n">
        <v>1</v>
      </c>
      <c r="AK22" s="42" t="n">
        <v>31</v>
      </c>
    </row>
    <row r="23" customFormat="false" ht="12.5" hidden="false" customHeight="false" outlineLevel="0" collapsed="false">
      <c r="A23" s="38" t="s">
        <v>36</v>
      </c>
      <c r="B23" s="39" t="n">
        <v>26</v>
      </c>
      <c r="C23" s="40" t="n">
        <v>3</v>
      </c>
      <c r="D23" s="40" t="n">
        <v>5</v>
      </c>
      <c r="E23" s="41" t="n">
        <v>34</v>
      </c>
      <c r="F23" s="39" t="n">
        <v>112</v>
      </c>
      <c r="G23" s="40" t="n">
        <v>5</v>
      </c>
      <c r="H23" s="40" t="n">
        <v>2</v>
      </c>
      <c r="I23" s="42" t="n">
        <v>119</v>
      </c>
      <c r="J23" s="39" t="n">
        <v>138</v>
      </c>
      <c r="K23" s="40" t="n">
        <v>8</v>
      </c>
      <c r="L23" s="40" t="n">
        <v>7</v>
      </c>
      <c r="M23" s="42" t="n">
        <v>153</v>
      </c>
      <c r="N23" s="39" t="n">
        <v>21</v>
      </c>
      <c r="O23" s="40" t="n">
        <v>2</v>
      </c>
      <c r="P23" s="40" t="n">
        <v>4</v>
      </c>
      <c r="Q23" s="42" t="n">
        <v>27</v>
      </c>
      <c r="R23" s="43" t="n">
        <v>84</v>
      </c>
      <c r="S23" s="40" t="n">
        <v>4</v>
      </c>
      <c r="T23" s="40" t="n">
        <v>2</v>
      </c>
      <c r="U23" s="41" t="n">
        <v>90</v>
      </c>
      <c r="V23" s="39" t="n">
        <v>106</v>
      </c>
      <c r="W23" s="40" t="n">
        <v>7</v>
      </c>
      <c r="X23" s="40" t="n">
        <v>6</v>
      </c>
      <c r="Y23" s="42" t="n">
        <v>119</v>
      </c>
      <c r="Z23" s="43" t="n">
        <v>10</v>
      </c>
      <c r="AA23" s="40" t="n">
        <v>1</v>
      </c>
      <c r="AB23" s="40" t="n">
        <v>3</v>
      </c>
      <c r="AC23" s="41" t="n">
        <v>14</v>
      </c>
      <c r="AD23" s="39" t="n">
        <v>14</v>
      </c>
      <c r="AE23" s="40" t="n">
        <v>3</v>
      </c>
      <c r="AF23" s="40" t="n">
        <v>0</v>
      </c>
      <c r="AG23" s="42" t="n">
        <v>17</v>
      </c>
      <c r="AH23" s="39" t="n">
        <v>24</v>
      </c>
      <c r="AI23" s="40" t="n">
        <v>4</v>
      </c>
      <c r="AJ23" s="40" t="n">
        <v>4</v>
      </c>
      <c r="AK23" s="42" t="n">
        <v>32</v>
      </c>
    </row>
    <row r="24" customFormat="false" ht="12.5" hidden="false" customHeight="false" outlineLevel="0" collapsed="false">
      <c r="A24" s="38" t="s">
        <v>37</v>
      </c>
      <c r="B24" s="39" t="n">
        <v>47</v>
      </c>
      <c r="C24" s="40" t="n">
        <v>3</v>
      </c>
      <c r="D24" s="40" t="n">
        <v>2</v>
      </c>
      <c r="E24" s="41" t="n">
        <v>52</v>
      </c>
      <c r="F24" s="39" t="n">
        <v>108</v>
      </c>
      <c r="G24" s="40" t="n">
        <v>3</v>
      </c>
      <c r="H24" s="40" t="n">
        <v>3</v>
      </c>
      <c r="I24" s="42" t="n">
        <v>114</v>
      </c>
      <c r="J24" s="39" t="n">
        <v>155</v>
      </c>
      <c r="K24" s="40" t="n">
        <v>6</v>
      </c>
      <c r="L24" s="40" t="n">
        <v>5</v>
      </c>
      <c r="M24" s="42" t="n">
        <v>166</v>
      </c>
      <c r="N24" s="39" t="n">
        <v>40</v>
      </c>
      <c r="O24" s="40" t="n">
        <v>3</v>
      </c>
      <c r="P24" s="40" t="n">
        <v>2</v>
      </c>
      <c r="Q24" s="42" t="n">
        <v>45</v>
      </c>
      <c r="R24" s="43" t="n">
        <v>89</v>
      </c>
      <c r="S24" s="40" t="n">
        <v>2</v>
      </c>
      <c r="T24" s="40" t="n">
        <v>3</v>
      </c>
      <c r="U24" s="41" t="n">
        <v>94</v>
      </c>
      <c r="V24" s="39" t="n">
        <v>129</v>
      </c>
      <c r="W24" s="40" t="n">
        <v>5</v>
      </c>
      <c r="X24" s="40" t="n">
        <v>5</v>
      </c>
      <c r="Y24" s="42" t="n">
        <v>139</v>
      </c>
      <c r="Z24" s="43" t="n">
        <v>24</v>
      </c>
      <c r="AA24" s="40" t="n">
        <v>2</v>
      </c>
      <c r="AB24" s="40" t="n">
        <v>4</v>
      </c>
      <c r="AC24" s="41" t="n">
        <v>30</v>
      </c>
      <c r="AD24" s="39" t="n">
        <v>40</v>
      </c>
      <c r="AE24" s="40" t="n">
        <v>1</v>
      </c>
      <c r="AF24" s="40" t="n">
        <v>2</v>
      </c>
      <c r="AG24" s="42" t="n">
        <v>43</v>
      </c>
      <c r="AH24" s="39" t="n">
        <v>64</v>
      </c>
      <c r="AI24" s="40" t="n">
        <v>3</v>
      </c>
      <c r="AJ24" s="40" t="n">
        <v>5</v>
      </c>
      <c r="AK24" s="42" t="n">
        <v>72</v>
      </c>
    </row>
    <row r="25" customFormat="false" ht="12.5" hidden="false" customHeight="false" outlineLevel="0" collapsed="false">
      <c r="A25" s="38" t="s">
        <v>38</v>
      </c>
      <c r="B25" s="39" t="n">
        <v>43</v>
      </c>
      <c r="C25" s="40" t="n">
        <v>4</v>
      </c>
      <c r="D25" s="40" t="n">
        <v>2</v>
      </c>
      <c r="E25" s="41" t="n">
        <v>49</v>
      </c>
      <c r="F25" s="39" t="n">
        <v>56</v>
      </c>
      <c r="G25" s="40" t="n">
        <v>7</v>
      </c>
      <c r="H25" s="40" t="n">
        <v>3</v>
      </c>
      <c r="I25" s="42" t="n">
        <v>66</v>
      </c>
      <c r="J25" s="39" t="n">
        <v>99</v>
      </c>
      <c r="K25" s="40" t="n">
        <v>11</v>
      </c>
      <c r="L25" s="40" t="n">
        <v>5</v>
      </c>
      <c r="M25" s="42" t="n">
        <v>115</v>
      </c>
      <c r="N25" s="39" t="n">
        <v>42</v>
      </c>
      <c r="O25" s="40" t="n">
        <v>4</v>
      </c>
      <c r="P25" s="40" t="n">
        <v>3</v>
      </c>
      <c r="Q25" s="42" t="n">
        <v>49</v>
      </c>
      <c r="R25" s="43" t="n">
        <v>56</v>
      </c>
      <c r="S25" s="40" t="n">
        <v>5</v>
      </c>
      <c r="T25" s="40" t="n">
        <v>3</v>
      </c>
      <c r="U25" s="41" t="n">
        <v>64</v>
      </c>
      <c r="V25" s="39" t="n">
        <v>98</v>
      </c>
      <c r="W25" s="40" t="n">
        <v>9</v>
      </c>
      <c r="X25" s="40" t="n">
        <v>6</v>
      </c>
      <c r="Y25" s="42" t="n">
        <v>113</v>
      </c>
      <c r="Z25" s="43" t="n">
        <v>40</v>
      </c>
      <c r="AA25" s="40" t="n">
        <v>4</v>
      </c>
      <c r="AB25" s="40" t="n">
        <v>4</v>
      </c>
      <c r="AC25" s="41" t="n">
        <v>48</v>
      </c>
      <c r="AD25" s="39" t="n">
        <v>56</v>
      </c>
      <c r="AE25" s="40" t="n">
        <v>2</v>
      </c>
      <c r="AF25" s="40" t="n">
        <v>4</v>
      </c>
      <c r="AG25" s="42" t="n">
        <v>62</v>
      </c>
      <c r="AH25" s="39" t="n">
        <v>96</v>
      </c>
      <c r="AI25" s="40" t="n">
        <v>6</v>
      </c>
      <c r="AJ25" s="40" t="n">
        <v>8</v>
      </c>
      <c r="AK25" s="42" t="n">
        <v>110</v>
      </c>
    </row>
    <row r="26" customFormat="false" ht="12.5" hidden="false" customHeight="false" outlineLevel="0" collapsed="false">
      <c r="A26" s="38" t="s">
        <v>39</v>
      </c>
      <c r="B26" s="39" t="n">
        <v>54</v>
      </c>
      <c r="C26" s="40" t="n">
        <v>4</v>
      </c>
      <c r="D26" s="40" t="n">
        <v>3</v>
      </c>
      <c r="E26" s="41" t="n">
        <v>61</v>
      </c>
      <c r="F26" s="39" t="n">
        <v>60</v>
      </c>
      <c r="G26" s="40" t="n">
        <v>5</v>
      </c>
      <c r="H26" s="40" t="n">
        <v>2</v>
      </c>
      <c r="I26" s="42" t="n">
        <v>67</v>
      </c>
      <c r="J26" s="39" t="n">
        <v>115</v>
      </c>
      <c r="K26" s="40" t="n">
        <v>9</v>
      </c>
      <c r="L26" s="40" t="n">
        <v>5</v>
      </c>
      <c r="M26" s="42" t="n">
        <v>129</v>
      </c>
      <c r="N26" s="39" t="n">
        <v>58</v>
      </c>
      <c r="O26" s="40" t="n">
        <v>4</v>
      </c>
      <c r="P26" s="40" t="n">
        <v>3</v>
      </c>
      <c r="Q26" s="42" t="n">
        <v>65</v>
      </c>
      <c r="R26" s="43" t="n">
        <v>63</v>
      </c>
      <c r="S26" s="40" t="n">
        <v>5</v>
      </c>
      <c r="T26" s="40" t="n">
        <v>3</v>
      </c>
      <c r="U26" s="41" t="n">
        <v>71</v>
      </c>
      <c r="V26" s="39" t="n">
        <v>121</v>
      </c>
      <c r="W26" s="40" t="n">
        <v>9</v>
      </c>
      <c r="X26" s="40" t="n">
        <v>5</v>
      </c>
      <c r="Y26" s="42" t="n">
        <v>135</v>
      </c>
      <c r="Z26" s="43" t="n">
        <v>66</v>
      </c>
      <c r="AA26" s="40" t="n">
        <v>4</v>
      </c>
      <c r="AB26" s="40" t="n">
        <v>2</v>
      </c>
      <c r="AC26" s="41" t="n">
        <v>72</v>
      </c>
      <c r="AD26" s="39" t="n">
        <v>70</v>
      </c>
      <c r="AE26" s="40" t="n">
        <v>4</v>
      </c>
      <c r="AF26" s="40" t="n">
        <v>4</v>
      </c>
      <c r="AG26" s="42" t="n">
        <v>78</v>
      </c>
      <c r="AH26" s="39" t="n">
        <v>136</v>
      </c>
      <c r="AI26" s="40" t="n">
        <v>8</v>
      </c>
      <c r="AJ26" s="40" t="n">
        <v>6</v>
      </c>
      <c r="AK26" s="42" t="n">
        <v>150</v>
      </c>
    </row>
    <row r="27" customFormat="false" ht="12.5" hidden="false" customHeight="false" outlineLevel="0" collapsed="false">
      <c r="A27" s="38" t="s">
        <v>40</v>
      </c>
      <c r="B27" s="39" t="n">
        <v>60</v>
      </c>
      <c r="C27" s="40" t="n">
        <v>7</v>
      </c>
      <c r="D27" s="40" t="n">
        <v>3</v>
      </c>
      <c r="E27" s="41" t="n">
        <v>70</v>
      </c>
      <c r="F27" s="39" t="n">
        <v>55</v>
      </c>
      <c r="G27" s="40" t="n">
        <v>6</v>
      </c>
      <c r="H27" s="40" t="n">
        <v>2</v>
      </c>
      <c r="I27" s="42" t="n">
        <v>63</v>
      </c>
      <c r="J27" s="39" t="n">
        <v>115</v>
      </c>
      <c r="K27" s="40" t="n">
        <v>13</v>
      </c>
      <c r="L27" s="40" t="n">
        <v>5</v>
      </c>
      <c r="M27" s="42" t="n">
        <v>133</v>
      </c>
      <c r="N27" s="39" t="n">
        <v>62</v>
      </c>
      <c r="O27" s="40" t="n">
        <v>6</v>
      </c>
      <c r="P27" s="40" t="n">
        <v>3</v>
      </c>
      <c r="Q27" s="42" t="n">
        <v>71</v>
      </c>
      <c r="R27" s="43" t="n">
        <v>62</v>
      </c>
      <c r="S27" s="40" t="n">
        <v>5</v>
      </c>
      <c r="T27" s="40" t="n">
        <v>2</v>
      </c>
      <c r="U27" s="41" t="n">
        <v>69</v>
      </c>
      <c r="V27" s="39" t="n">
        <v>124</v>
      </c>
      <c r="W27" s="40" t="n">
        <v>12</v>
      </c>
      <c r="X27" s="40" t="n">
        <v>5</v>
      </c>
      <c r="Y27" s="42" t="n">
        <v>141</v>
      </c>
      <c r="Z27" s="43" t="n">
        <v>68</v>
      </c>
      <c r="AA27" s="40" t="n">
        <v>4</v>
      </c>
      <c r="AB27" s="40" t="n">
        <v>4</v>
      </c>
      <c r="AC27" s="41" t="n">
        <v>76</v>
      </c>
      <c r="AD27" s="39" t="n">
        <v>79</v>
      </c>
      <c r="AE27" s="40" t="n">
        <v>4</v>
      </c>
      <c r="AF27" s="40" t="n">
        <v>2</v>
      </c>
      <c r="AG27" s="42" t="n">
        <v>85</v>
      </c>
      <c r="AH27" s="39" t="n">
        <v>148</v>
      </c>
      <c r="AI27" s="40" t="n">
        <v>8</v>
      </c>
      <c r="AJ27" s="40" t="n">
        <v>6</v>
      </c>
      <c r="AK27" s="42" t="n">
        <v>162</v>
      </c>
    </row>
    <row r="28" customFormat="false" ht="12.5" hidden="false" customHeight="false" outlineLevel="0" collapsed="false">
      <c r="A28" s="38" t="s">
        <v>41</v>
      </c>
      <c r="B28" s="39" t="n">
        <v>74</v>
      </c>
      <c r="C28" s="40" t="n">
        <v>5</v>
      </c>
      <c r="D28" s="40" t="n">
        <v>3</v>
      </c>
      <c r="E28" s="41" t="n">
        <v>82</v>
      </c>
      <c r="F28" s="39" t="n">
        <v>66</v>
      </c>
      <c r="G28" s="40" t="n">
        <v>6</v>
      </c>
      <c r="H28" s="40" t="n">
        <v>4</v>
      </c>
      <c r="I28" s="42" t="n">
        <v>76</v>
      </c>
      <c r="J28" s="39" t="n">
        <v>140</v>
      </c>
      <c r="K28" s="40" t="n">
        <v>11</v>
      </c>
      <c r="L28" s="40" t="n">
        <v>7</v>
      </c>
      <c r="M28" s="42" t="n">
        <v>158</v>
      </c>
      <c r="N28" s="39" t="n">
        <v>78</v>
      </c>
      <c r="O28" s="40" t="n">
        <v>5</v>
      </c>
      <c r="P28" s="40" t="n">
        <v>4</v>
      </c>
      <c r="Q28" s="42" t="n">
        <v>87</v>
      </c>
      <c r="R28" s="43" t="n">
        <v>70</v>
      </c>
      <c r="S28" s="40" t="n">
        <v>5</v>
      </c>
      <c r="T28" s="40" t="n">
        <v>3</v>
      </c>
      <c r="U28" s="41" t="n">
        <v>78</v>
      </c>
      <c r="V28" s="39" t="n">
        <v>148</v>
      </c>
      <c r="W28" s="40" t="n">
        <v>10</v>
      </c>
      <c r="X28" s="40" t="n">
        <v>7</v>
      </c>
      <c r="Y28" s="42" t="n">
        <v>165</v>
      </c>
      <c r="Z28" s="43" t="n">
        <v>88</v>
      </c>
      <c r="AA28" s="40" t="n">
        <v>5</v>
      </c>
      <c r="AB28" s="40" t="n">
        <v>6</v>
      </c>
      <c r="AC28" s="41" t="n">
        <v>99</v>
      </c>
      <c r="AD28" s="39" t="n">
        <v>80</v>
      </c>
      <c r="AE28" s="40" t="n">
        <v>4</v>
      </c>
      <c r="AF28" s="40" t="n">
        <v>2</v>
      </c>
      <c r="AG28" s="42" t="n">
        <v>86</v>
      </c>
      <c r="AH28" s="39" t="n">
        <v>168</v>
      </c>
      <c r="AI28" s="40" t="n">
        <v>8</v>
      </c>
      <c r="AJ28" s="40" t="n">
        <v>9</v>
      </c>
      <c r="AK28" s="42" t="n">
        <v>185</v>
      </c>
    </row>
    <row r="29" customFormat="false" ht="12.5" hidden="false" customHeight="false" outlineLevel="0" collapsed="false">
      <c r="A29" s="38" t="s">
        <v>42</v>
      </c>
      <c r="B29" s="39" t="n">
        <v>57</v>
      </c>
      <c r="C29" s="40" t="n">
        <v>5</v>
      </c>
      <c r="D29" s="40" t="n">
        <v>5</v>
      </c>
      <c r="E29" s="41" t="n">
        <v>67</v>
      </c>
      <c r="F29" s="39" t="n">
        <v>70</v>
      </c>
      <c r="G29" s="40" t="n">
        <v>4</v>
      </c>
      <c r="H29" s="40" t="n">
        <v>4</v>
      </c>
      <c r="I29" s="42" t="n">
        <v>78</v>
      </c>
      <c r="J29" s="39" t="n">
        <v>126</v>
      </c>
      <c r="K29" s="40" t="n">
        <v>9</v>
      </c>
      <c r="L29" s="40" t="n">
        <v>9</v>
      </c>
      <c r="M29" s="42" t="n">
        <v>144</v>
      </c>
      <c r="N29" s="39" t="n">
        <v>66</v>
      </c>
      <c r="O29" s="40" t="n">
        <v>5</v>
      </c>
      <c r="P29" s="40" t="n">
        <v>4</v>
      </c>
      <c r="Q29" s="42" t="n">
        <v>75</v>
      </c>
      <c r="R29" s="43" t="n">
        <v>77</v>
      </c>
      <c r="S29" s="40" t="n">
        <v>5</v>
      </c>
      <c r="T29" s="40" t="n">
        <v>4</v>
      </c>
      <c r="U29" s="41" t="n">
        <v>86</v>
      </c>
      <c r="V29" s="39" t="n">
        <v>143</v>
      </c>
      <c r="W29" s="40" t="n">
        <v>10</v>
      </c>
      <c r="X29" s="40" t="n">
        <v>8</v>
      </c>
      <c r="Y29" s="42" t="n">
        <v>161</v>
      </c>
      <c r="Z29" s="43" t="n">
        <v>88</v>
      </c>
      <c r="AA29" s="40" t="n">
        <v>4</v>
      </c>
      <c r="AB29" s="40" t="n">
        <v>2</v>
      </c>
      <c r="AC29" s="41" t="n">
        <v>94</v>
      </c>
      <c r="AD29" s="39" t="n">
        <v>97</v>
      </c>
      <c r="AE29" s="40" t="n">
        <v>6</v>
      </c>
      <c r="AF29" s="40" t="n">
        <v>5</v>
      </c>
      <c r="AG29" s="42" t="n">
        <v>108</v>
      </c>
      <c r="AH29" s="39" t="n">
        <v>186</v>
      </c>
      <c r="AI29" s="40" t="n">
        <v>10</v>
      </c>
      <c r="AJ29" s="40" t="n">
        <v>6</v>
      </c>
      <c r="AK29" s="42" t="n">
        <v>202</v>
      </c>
    </row>
    <row r="30" customFormat="false" ht="12.5" hidden="false" customHeight="false" outlineLevel="0" collapsed="false">
      <c r="A30" s="38" t="s">
        <v>43</v>
      </c>
      <c r="B30" s="39" t="n">
        <v>64</v>
      </c>
      <c r="C30" s="40" t="n">
        <v>6</v>
      </c>
      <c r="D30" s="40" t="n">
        <v>7</v>
      </c>
      <c r="E30" s="41" t="n">
        <v>77</v>
      </c>
      <c r="F30" s="39" t="n">
        <v>59</v>
      </c>
      <c r="G30" s="40" t="n">
        <v>6</v>
      </c>
      <c r="H30" s="40" t="n">
        <v>4</v>
      </c>
      <c r="I30" s="42" t="n">
        <v>69</v>
      </c>
      <c r="J30" s="39" t="n">
        <v>123</v>
      </c>
      <c r="K30" s="40" t="n">
        <v>11</v>
      </c>
      <c r="L30" s="40" t="n">
        <v>11</v>
      </c>
      <c r="M30" s="42" t="n">
        <v>145</v>
      </c>
      <c r="N30" s="39" t="n">
        <v>69</v>
      </c>
      <c r="O30" s="40" t="n">
        <v>5</v>
      </c>
      <c r="P30" s="40" t="n">
        <v>6</v>
      </c>
      <c r="Q30" s="42" t="n">
        <v>80</v>
      </c>
      <c r="R30" s="43" t="n">
        <v>68</v>
      </c>
      <c r="S30" s="40" t="n">
        <v>6</v>
      </c>
      <c r="T30" s="40" t="n">
        <v>4</v>
      </c>
      <c r="U30" s="41" t="n">
        <v>78</v>
      </c>
      <c r="V30" s="39" t="n">
        <v>137</v>
      </c>
      <c r="W30" s="40" t="n">
        <v>11</v>
      </c>
      <c r="X30" s="40" t="n">
        <v>10</v>
      </c>
      <c r="Y30" s="42" t="n">
        <v>158</v>
      </c>
      <c r="Z30" s="43" t="n">
        <v>82</v>
      </c>
      <c r="AA30" s="40" t="n">
        <v>4</v>
      </c>
      <c r="AB30" s="40" t="n">
        <v>3</v>
      </c>
      <c r="AC30" s="41" t="n">
        <v>89</v>
      </c>
      <c r="AD30" s="39" t="n">
        <v>90</v>
      </c>
      <c r="AE30" s="40" t="n">
        <v>5</v>
      </c>
      <c r="AF30" s="40" t="n">
        <v>4</v>
      </c>
      <c r="AG30" s="42" t="n">
        <v>99</v>
      </c>
      <c r="AH30" s="39" t="n">
        <v>172</v>
      </c>
      <c r="AI30" s="40" t="n">
        <v>8</v>
      </c>
      <c r="AJ30" s="40" t="n">
        <v>6</v>
      </c>
      <c r="AK30" s="42" t="n">
        <v>186</v>
      </c>
    </row>
    <row r="31" customFormat="false" ht="12.5" hidden="false" customHeight="false" outlineLevel="0" collapsed="false">
      <c r="A31" s="38" t="s">
        <v>44</v>
      </c>
      <c r="B31" s="39" t="n">
        <v>92</v>
      </c>
      <c r="C31" s="40" t="n">
        <v>7</v>
      </c>
      <c r="D31" s="40" t="n">
        <v>5</v>
      </c>
      <c r="E31" s="41" t="n">
        <v>104</v>
      </c>
      <c r="F31" s="39" t="n">
        <v>77</v>
      </c>
      <c r="G31" s="40" t="n">
        <v>7</v>
      </c>
      <c r="H31" s="40" t="n">
        <v>7</v>
      </c>
      <c r="I31" s="42" t="n">
        <v>91</v>
      </c>
      <c r="J31" s="39" t="n">
        <v>169</v>
      </c>
      <c r="K31" s="40" t="n">
        <v>14</v>
      </c>
      <c r="L31" s="40" t="n">
        <v>12</v>
      </c>
      <c r="M31" s="42" t="n">
        <v>195</v>
      </c>
      <c r="N31" s="39" t="n">
        <v>93</v>
      </c>
      <c r="O31" s="40" t="n">
        <v>7</v>
      </c>
      <c r="P31" s="40" t="n">
        <v>4</v>
      </c>
      <c r="Q31" s="42" t="n">
        <v>104</v>
      </c>
      <c r="R31" s="43" t="n">
        <v>79</v>
      </c>
      <c r="S31" s="40" t="n">
        <v>5</v>
      </c>
      <c r="T31" s="40" t="n">
        <v>6</v>
      </c>
      <c r="U31" s="41" t="n">
        <v>90</v>
      </c>
      <c r="V31" s="39" t="n">
        <v>172</v>
      </c>
      <c r="W31" s="40" t="n">
        <v>12</v>
      </c>
      <c r="X31" s="40" t="n">
        <v>11</v>
      </c>
      <c r="Y31" s="42" t="n">
        <v>195</v>
      </c>
      <c r="Z31" s="43" t="n">
        <v>94</v>
      </c>
      <c r="AA31" s="40" t="n">
        <v>5</v>
      </c>
      <c r="AB31" s="40" t="n">
        <v>3</v>
      </c>
      <c r="AC31" s="41" t="n">
        <v>102</v>
      </c>
      <c r="AD31" s="39" t="n">
        <v>82</v>
      </c>
      <c r="AE31" s="40" t="n">
        <v>2</v>
      </c>
      <c r="AF31" s="40" t="n">
        <v>3</v>
      </c>
      <c r="AG31" s="42" t="n">
        <v>87</v>
      </c>
      <c r="AH31" s="39" t="n">
        <v>177</v>
      </c>
      <c r="AI31" s="40" t="n">
        <v>8</v>
      </c>
      <c r="AJ31" s="40" t="n">
        <v>6</v>
      </c>
      <c r="AK31" s="42" t="n">
        <v>191</v>
      </c>
    </row>
    <row r="32" customFormat="false" ht="12.5" hidden="false" customHeight="false" outlineLevel="0" collapsed="false">
      <c r="A32" s="38" t="s">
        <v>45</v>
      </c>
      <c r="B32" s="39" t="n">
        <v>122</v>
      </c>
      <c r="C32" s="40" t="n">
        <v>6</v>
      </c>
      <c r="D32" s="40" t="n">
        <v>5</v>
      </c>
      <c r="E32" s="41" t="n">
        <v>133</v>
      </c>
      <c r="F32" s="39" t="n">
        <v>72</v>
      </c>
      <c r="G32" s="40" t="n">
        <v>5</v>
      </c>
      <c r="H32" s="40" t="n">
        <v>6</v>
      </c>
      <c r="I32" s="42" t="n">
        <v>83</v>
      </c>
      <c r="J32" s="39" t="n">
        <v>194</v>
      </c>
      <c r="K32" s="40" t="n">
        <v>11</v>
      </c>
      <c r="L32" s="40" t="n">
        <v>11</v>
      </c>
      <c r="M32" s="42" t="n">
        <v>216</v>
      </c>
      <c r="N32" s="39" t="n">
        <v>112</v>
      </c>
      <c r="O32" s="40" t="n">
        <v>5</v>
      </c>
      <c r="P32" s="40" t="n">
        <v>4</v>
      </c>
      <c r="Q32" s="42" t="n">
        <v>121</v>
      </c>
      <c r="R32" s="43" t="n">
        <v>71</v>
      </c>
      <c r="S32" s="40" t="n">
        <v>5</v>
      </c>
      <c r="T32" s="40" t="n">
        <v>5</v>
      </c>
      <c r="U32" s="41" t="n">
        <v>81</v>
      </c>
      <c r="V32" s="39" t="n">
        <v>182</v>
      </c>
      <c r="W32" s="40" t="n">
        <v>10</v>
      </c>
      <c r="X32" s="40" t="n">
        <v>9</v>
      </c>
      <c r="Y32" s="42" t="n">
        <v>201</v>
      </c>
      <c r="Z32" s="43" t="n">
        <v>87</v>
      </c>
      <c r="AA32" s="40" t="n">
        <v>2</v>
      </c>
      <c r="AB32" s="40" t="n">
        <v>2</v>
      </c>
      <c r="AC32" s="41" t="n">
        <v>91</v>
      </c>
      <c r="AD32" s="39" t="n">
        <v>66</v>
      </c>
      <c r="AE32" s="40" t="n">
        <v>4</v>
      </c>
      <c r="AF32" s="40" t="n">
        <v>3</v>
      </c>
      <c r="AG32" s="42" t="n">
        <v>73</v>
      </c>
      <c r="AH32" s="39" t="n">
        <v>153</v>
      </c>
      <c r="AI32" s="40" t="n">
        <v>6</v>
      </c>
      <c r="AJ32" s="40" t="n">
        <v>4</v>
      </c>
      <c r="AK32" s="42" t="n">
        <v>163</v>
      </c>
      <c r="AN32" s="19" t="s">
        <v>46</v>
      </c>
    </row>
    <row r="33" customFormat="false" ht="12.5" hidden="false" customHeight="false" outlineLevel="0" collapsed="false">
      <c r="A33" s="38" t="s">
        <v>47</v>
      </c>
      <c r="B33" s="39" t="n">
        <v>145</v>
      </c>
      <c r="C33" s="40" t="n">
        <v>5</v>
      </c>
      <c r="D33" s="40" t="n">
        <v>4</v>
      </c>
      <c r="E33" s="41" t="n">
        <v>154</v>
      </c>
      <c r="F33" s="39" t="n">
        <v>68</v>
      </c>
      <c r="G33" s="40" t="n">
        <v>4</v>
      </c>
      <c r="H33" s="40" t="n">
        <v>3</v>
      </c>
      <c r="I33" s="42" t="n">
        <v>75</v>
      </c>
      <c r="J33" s="39" t="n">
        <v>214</v>
      </c>
      <c r="K33" s="40" t="n">
        <v>9</v>
      </c>
      <c r="L33" s="40" t="n">
        <v>7</v>
      </c>
      <c r="M33" s="42" t="n">
        <v>230</v>
      </c>
      <c r="N33" s="39" t="n">
        <v>126</v>
      </c>
      <c r="O33" s="40" t="n">
        <v>4</v>
      </c>
      <c r="P33" s="40" t="n">
        <v>3</v>
      </c>
      <c r="Q33" s="42" t="n">
        <v>133</v>
      </c>
      <c r="R33" s="43" t="n">
        <v>68</v>
      </c>
      <c r="S33" s="40" t="n">
        <v>3</v>
      </c>
      <c r="T33" s="40" t="n">
        <v>3</v>
      </c>
      <c r="U33" s="41" t="n">
        <v>74</v>
      </c>
      <c r="V33" s="39" t="n">
        <v>194</v>
      </c>
      <c r="W33" s="40" t="n">
        <v>7</v>
      </c>
      <c r="X33" s="40" t="n">
        <v>6</v>
      </c>
      <c r="Y33" s="42" t="n">
        <v>207</v>
      </c>
      <c r="Z33" s="43" t="n">
        <v>78</v>
      </c>
      <c r="AA33" s="40" t="n">
        <v>2</v>
      </c>
      <c r="AB33" s="40" t="n">
        <v>2</v>
      </c>
      <c r="AC33" s="41" t="n">
        <v>82</v>
      </c>
      <c r="AD33" s="39" t="n">
        <v>68</v>
      </c>
      <c r="AE33" s="40" t="n">
        <v>2</v>
      </c>
      <c r="AF33" s="40" t="n">
        <v>2</v>
      </c>
      <c r="AG33" s="42" t="n">
        <v>72</v>
      </c>
      <c r="AH33" s="39" t="n">
        <v>146</v>
      </c>
      <c r="AI33" s="40" t="n">
        <v>4</v>
      </c>
      <c r="AJ33" s="40" t="n">
        <v>4</v>
      </c>
      <c r="AK33" s="42" t="n">
        <v>154</v>
      </c>
    </row>
    <row r="34" customFormat="false" ht="12.5" hidden="false" customHeight="false" outlineLevel="0" collapsed="false">
      <c r="A34" s="38" t="s">
        <v>48</v>
      </c>
      <c r="B34" s="39" t="n">
        <v>110</v>
      </c>
      <c r="C34" s="40" t="n">
        <v>3</v>
      </c>
      <c r="D34" s="40" t="n">
        <v>3</v>
      </c>
      <c r="E34" s="41" t="n">
        <v>116</v>
      </c>
      <c r="F34" s="39" t="n">
        <v>83</v>
      </c>
      <c r="G34" s="40" t="n">
        <v>2</v>
      </c>
      <c r="H34" s="40" t="n">
        <v>5</v>
      </c>
      <c r="I34" s="42" t="n">
        <v>90</v>
      </c>
      <c r="J34" s="39" t="n">
        <v>193</v>
      </c>
      <c r="K34" s="40" t="n">
        <v>6</v>
      </c>
      <c r="L34" s="40" t="n">
        <v>8</v>
      </c>
      <c r="M34" s="42" t="n">
        <v>207</v>
      </c>
      <c r="N34" s="39" t="n">
        <v>102</v>
      </c>
      <c r="O34" s="40" t="n">
        <v>3</v>
      </c>
      <c r="P34" s="40" t="n">
        <v>3</v>
      </c>
      <c r="Q34" s="42" t="n">
        <v>108</v>
      </c>
      <c r="R34" s="43" t="n">
        <v>79</v>
      </c>
      <c r="S34" s="40" t="n">
        <v>2</v>
      </c>
      <c r="T34" s="40" t="n">
        <v>4</v>
      </c>
      <c r="U34" s="41" t="n">
        <v>85</v>
      </c>
      <c r="V34" s="39" t="n">
        <v>180</v>
      </c>
      <c r="W34" s="40" t="n">
        <v>5</v>
      </c>
      <c r="X34" s="40" t="n">
        <v>7</v>
      </c>
      <c r="Y34" s="42" t="n">
        <v>192</v>
      </c>
      <c r="Z34" s="43" t="n">
        <v>80</v>
      </c>
      <c r="AA34" s="40" t="n">
        <v>2</v>
      </c>
      <c r="AB34" s="40" t="n">
        <v>3</v>
      </c>
      <c r="AC34" s="41" t="n">
        <v>85</v>
      </c>
      <c r="AD34" s="39" t="n">
        <v>68</v>
      </c>
      <c r="AE34" s="40" t="n">
        <v>1</v>
      </c>
      <c r="AF34" s="40" t="n">
        <v>2</v>
      </c>
      <c r="AG34" s="42" t="n">
        <v>71</v>
      </c>
      <c r="AH34" s="39" t="n">
        <v>149</v>
      </c>
      <c r="AI34" s="40" t="n">
        <v>2</v>
      </c>
      <c r="AJ34" s="40" t="n">
        <v>5</v>
      </c>
      <c r="AK34" s="42" t="n">
        <v>156</v>
      </c>
    </row>
    <row r="35" customFormat="false" ht="12.5" hidden="false" customHeight="false" outlineLevel="0" collapsed="false">
      <c r="A35" s="38" t="s">
        <v>49</v>
      </c>
      <c r="B35" s="39" t="n">
        <v>80</v>
      </c>
      <c r="C35" s="40" t="n">
        <v>3</v>
      </c>
      <c r="D35" s="40" t="n">
        <v>1</v>
      </c>
      <c r="E35" s="41" t="n">
        <v>84</v>
      </c>
      <c r="F35" s="39" t="n">
        <v>75</v>
      </c>
      <c r="G35" s="40" t="n">
        <v>2</v>
      </c>
      <c r="H35" s="40" t="n">
        <v>4</v>
      </c>
      <c r="I35" s="42" t="n">
        <v>81</v>
      </c>
      <c r="J35" s="39" t="n">
        <v>155</v>
      </c>
      <c r="K35" s="40" t="n">
        <v>5</v>
      </c>
      <c r="L35" s="40" t="n">
        <v>5</v>
      </c>
      <c r="M35" s="42" t="n">
        <v>165</v>
      </c>
      <c r="N35" s="39" t="n">
        <v>77</v>
      </c>
      <c r="O35" s="40" t="n">
        <v>2</v>
      </c>
      <c r="P35" s="40" t="n">
        <v>1</v>
      </c>
      <c r="Q35" s="42" t="n">
        <v>80</v>
      </c>
      <c r="R35" s="43" t="n">
        <v>74</v>
      </c>
      <c r="S35" s="40" t="n">
        <v>2</v>
      </c>
      <c r="T35" s="40" t="n">
        <v>3</v>
      </c>
      <c r="U35" s="41" t="n">
        <v>79</v>
      </c>
      <c r="V35" s="39" t="n">
        <v>150</v>
      </c>
      <c r="W35" s="40" t="n">
        <v>4</v>
      </c>
      <c r="X35" s="40" t="n">
        <v>4</v>
      </c>
      <c r="Y35" s="42" t="n">
        <v>158</v>
      </c>
      <c r="Z35" s="43" t="n">
        <v>68</v>
      </c>
      <c r="AA35" s="40" t="n">
        <v>0</v>
      </c>
      <c r="AB35" s="40" t="n">
        <v>0</v>
      </c>
      <c r="AC35" s="41" t="n">
        <v>68</v>
      </c>
      <c r="AD35" s="39" t="n">
        <v>70</v>
      </c>
      <c r="AE35" s="40" t="n">
        <v>1</v>
      </c>
      <c r="AF35" s="40" t="n">
        <v>2</v>
      </c>
      <c r="AG35" s="42" t="n">
        <v>73</v>
      </c>
      <c r="AH35" s="39" t="n">
        <v>138</v>
      </c>
      <c r="AI35" s="40" t="n">
        <v>2</v>
      </c>
      <c r="AJ35" s="40" t="n">
        <v>2</v>
      </c>
      <c r="AK35" s="42" t="n">
        <v>142</v>
      </c>
    </row>
    <row r="36" customFormat="false" ht="12.5" hidden="false" customHeight="false" outlineLevel="0" collapsed="false">
      <c r="A36" s="38" t="s">
        <v>50</v>
      </c>
      <c r="B36" s="39" t="n">
        <v>66</v>
      </c>
      <c r="C36" s="40" t="n">
        <v>2</v>
      </c>
      <c r="D36" s="40" t="n">
        <v>1</v>
      </c>
      <c r="E36" s="41" t="n">
        <v>69</v>
      </c>
      <c r="F36" s="39" t="n">
        <v>47</v>
      </c>
      <c r="G36" s="40" t="n">
        <v>1</v>
      </c>
      <c r="H36" s="40" t="n">
        <v>2</v>
      </c>
      <c r="I36" s="42" t="n">
        <v>50</v>
      </c>
      <c r="J36" s="39" t="n">
        <v>114</v>
      </c>
      <c r="K36" s="40" t="n">
        <v>3</v>
      </c>
      <c r="L36" s="40" t="n">
        <v>3</v>
      </c>
      <c r="M36" s="42" t="n">
        <v>120</v>
      </c>
      <c r="N36" s="39" t="n">
        <v>61</v>
      </c>
      <c r="O36" s="40" t="n">
        <v>2</v>
      </c>
      <c r="P36" s="40" t="n">
        <v>1</v>
      </c>
      <c r="Q36" s="42" t="n">
        <v>64</v>
      </c>
      <c r="R36" s="43" t="n">
        <v>45</v>
      </c>
      <c r="S36" s="40" t="n">
        <v>1</v>
      </c>
      <c r="T36" s="40" t="n">
        <v>2</v>
      </c>
      <c r="U36" s="41" t="n">
        <v>48</v>
      </c>
      <c r="V36" s="39" t="n">
        <v>106</v>
      </c>
      <c r="W36" s="40" t="n">
        <v>3</v>
      </c>
      <c r="X36" s="40" t="n">
        <v>3</v>
      </c>
      <c r="Y36" s="42" t="n">
        <v>112</v>
      </c>
      <c r="Z36" s="43" t="n">
        <v>48</v>
      </c>
      <c r="AA36" s="40" t="n">
        <v>0</v>
      </c>
      <c r="AB36" s="40" t="n">
        <v>0</v>
      </c>
      <c r="AC36" s="41" t="n">
        <v>48</v>
      </c>
      <c r="AD36" s="39" t="n">
        <v>40</v>
      </c>
      <c r="AE36" s="40" t="n">
        <v>0</v>
      </c>
      <c r="AF36" s="40" t="n">
        <v>2</v>
      </c>
      <c r="AG36" s="42" t="n">
        <v>42</v>
      </c>
      <c r="AH36" s="39" t="n">
        <v>88</v>
      </c>
      <c r="AI36" s="40" t="n">
        <v>1</v>
      </c>
      <c r="AJ36" s="40" t="n">
        <v>2</v>
      </c>
      <c r="AK36" s="42" t="n">
        <v>91</v>
      </c>
    </row>
    <row r="37" customFormat="false" ht="12.5" hidden="false" customHeight="false" outlineLevel="0" collapsed="false">
      <c r="A37" s="38" t="s">
        <v>51</v>
      </c>
      <c r="B37" s="39" t="n">
        <v>50</v>
      </c>
      <c r="C37" s="40" t="n">
        <v>1</v>
      </c>
      <c r="D37" s="40" t="n">
        <v>1</v>
      </c>
      <c r="E37" s="41" t="n">
        <v>52</v>
      </c>
      <c r="F37" s="39" t="n">
        <v>28</v>
      </c>
      <c r="G37" s="40" t="n">
        <v>0</v>
      </c>
      <c r="H37" s="40" t="n">
        <v>1</v>
      </c>
      <c r="I37" s="42" t="n">
        <v>29</v>
      </c>
      <c r="J37" s="39" t="n">
        <v>78</v>
      </c>
      <c r="K37" s="40" t="n">
        <v>1</v>
      </c>
      <c r="L37" s="40" t="n">
        <v>2</v>
      </c>
      <c r="M37" s="42" t="n">
        <v>81</v>
      </c>
      <c r="N37" s="39" t="n">
        <v>45</v>
      </c>
      <c r="O37" s="40" t="n">
        <v>1</v>
      </c>
      <c r="P37" s="40" t="n">
        <v>1</v>
      </c>
      <c r="Q37" s="42" t="n">
        <v>47</v>
      </c>
      <c r="R37" s="43" t="n">
        <v>29</v>
      </c>
      <c r="S37" s="40" t="n">
        <v>0</v>
      </c>
      <c r="T37" s="40" t="n">
        <v>1</v>
      </c>
      <c r="U37" s="41" t="n">
        <v>30</v>
      </c>
      <c r="V37" s="39" t="n">
        <v>74</v>
      </c>
      <c r="W37" s="40" t="n">
        <v>1</v>
      </c>
      <c r="X37" s="40" t="n">
        <v>1</v>
      </c>
      <c r="Y37" s="42" t="n">
        <v>76</v>
      </c>
      <c r="Z37" s="43" t="n">
        <v>33</v>
      </c>
      <c r="AA37" s="40" t="n">
        <v>0</v>
      </c>
      <c r="AB37" s="40" t="n">
        <v>0</v>
      </c>
      <c r="AC37" s="41" t="n">
        <v>33</v>
      </c>
      <c r="AD37" s="39" t="n">
        <v>30</v>
      </c>
      <c r="AE37" s="40" t="n">
        <v>1</v>
      </c>
      <c r="AF37" s="40" t="n">
        <v>0</v>
      </c>
      <c r="AG37" s="42" t="n">
        <v>31</v>
      </c>
      <c r="AH37" s="39" t="n">
        <v>63</v>
      </c>
      <c r="AI37" s="40" t="n">
        <v>1</v>
      </c>
      <c r="AJ37" s="40" t="n">
        <v>0</v>
      </c>
      <c r="AK37" s="42" t="n">
        <v>64</v>
      </c>
    </row>
    <row r="38" customFormat="false" ht="12.5" hidden="false" customHeight="false" outlineLevel="0" collapsed="false">
      <c r="A38" s="38" t="s">
        <v>52</v>
      </c>
      <c r="B38" s="39" t="n">
        <v>39</v>
      </c>
      <c r="C38" s="40" t="n">
        <v>0</v>
      </c>
      <c r="D38" s="40" t="n">
        <v>1</v>
      </c>
      <c r="E38" s="41" t="n">
        <v>40</v>
      </c>
      <c r="F38" s="39" t="n">
        <v>26</v>
      </c>
      <c r="G38" s="40" t="n">
        <v>1</v>
      </c>
      <c r="H38" s="40" t="n">
        <v>0</v>
      </c>
      <c r="I38" s="42" t="n">
        <v>27</v>
      </c>
      <c r="J38" s="39" t="n">
        <v>66</v>
      </c>
      <c r="K38" s="40" t="n">
        <v>1</v>
      </c>
      <c r="L38" s="40" t="n">
        <v>1</v>
      </c>
      <c r="M38" s="42" t="n">
        <v>68</v>
      </c>
      <c r="N38" s="39" t="n">
        <v>34</v>
      </c>
      <c r="O38" s="40" t="n">
        <v>0</v>
      </c>
      <c r="P38" s="40" t="n">
        <v>0</v>
      </c>
      <c r="Q38" s="42" t="n">
        <v>34</v>
      </c>
      <c r="R38" s="43" t="n">
        <v>27</v>
      </c>
      <c r="S38" s="40" t="n">
        <v>1</v>
      </c>
      <c r="T38" s="40" t="n">
        <v>0</v>
      </c>
      <c r="U38" s="41" t="n">
        <v>28</v>
      </c>
      <c r="V38" s="39" t="n">
        <v>60</v>
      </c>
      <c r="W38" s="40" t="n">
        <v>1</v>
      </c>
      <c r="X38" s="40" t="n">
        <v>1</v>
      </c>
      <c r="Y38" s="42" t="n">
        <v>62</v>
      </c>
      <c r="Z38" s="43" t="n">
        <v>20</v>
      </c>
      <c r="AA38" s="40" t="n">
        <v>0</v>
      </c>
      <c r="AB38" s="40" t="n">
        <v>0</v>
      </c>
      <c r="AC38" s="41" t="n">
        <v>20</v>
      </c>
      <c r="AD38" s="39" t="n">
        <v>28</v>
      </c>
      <c r="AE38" s="40" t="n">
        <v>1</v>
      </c>
      <c r="AF38" s="40" t="n">
        <v>0</v>
      </c>
      <c r="AG38" s="42" t="n">
        <v>29</v>
      </c>
      <c r="AH38" s="39" t="n">
        <v>48</v>
      </c>
      <c r="AI38" s="40" t="n">
        <v>2</v>
      </c>
      <c r="AJ38" s="40" t="n">
        <v>0</v>
      </c>
      <c r="AK38" s="42" t="n">
        <v>50</v>
      </c>
    </row>
    <row r="39" customFormat="false" ht="13" hidden="false" customHeight="false" outlineLevel="0" collapsed="false">
      <c r="A39" s="44" t="s">
        <v>53</v>
      </c>
      <c r="B39" s="45" t="n">
        <v>23</v>
      </c>
      <c r="C39" s="46" t="n">
        <v>0</v>
      </c>
      <c r="D39" s="46" t="n">
        <v>0</v>
      </c>
      <c r="E39" s="47" t="n">
        <v>23</v>
      </c>
      <c r="F39" s="45" t="n">
        <v>15</v>
      </c>
      <c r="G39" s="46" t="n">
        <v>0</v>
      </c>
      <c r="H39" s="46" t="n">
        <v>0</v>
      </c>
      <c r="I39" s="48" t="n">
        <v>15</v>
      </c>
      <c r="J39" s="45" t="n">
        <v>37</v>
      </c>
      <c r="K39" s="46" t="n">
        <v>0</v>
      </c>
      <c r="L39" s="46" t="n">
        <v>0</v>
      </c>
      <c r="M39" s="48" t="n">
        <v>37</v>
      </c>
      <c r="N39" s="45" t="n">
        <v>22</v>
      </c>
      <c r="O39" s="46" t="n">
        <v>0</v>
      </c>
      <c r="P39" s="46" t="n">
        <v>0</v>
      </c>
      <c r="Q39" s="48" t="n">
        <v>22</v>
      </c>
      <c r="R39" s="49" t="n">
        <v>15</v>
      </c>
      <c r="S39" s="46" t="n">
        <v>0</v>
      </c>
      <c r="T39" s="46" t="n">
        <v>0</v>
      </c>
      <c r="U39" s="47" t="n">
        <v>15</v>
      </c>
      <c r="V39" s="45" t="n">
        <v>37</v>
      </c>
      <c r="W39" s="46" t="n">
        <v>0</v>
      </c>
      <c r="X39" s="46" t="n">
        <v>0</v>
      </c>
      <c r="Y39" s="48" t="n">
        <v>37</v>
      </c>
      <c r="Z39" s="49" t="n">
        <v>20</v>
      </c>
      <c r="AA39" s="46" t="n">
        <v>0</v>
      </c>
      <c r="AB39" s="46" t="n">
        <v>0</v>
      </c>
      <c r="AC39" s="47" t="n">
        <v>20</v>
      </c>
      <c r="AD39" s="45" t="n">
        <v>14</v>
      </c>
      <c r="AE39" s="46" t="n">
        <v>0</v>
      </c>
      <c r="AF39" s="46" t="n">
        <v>0</v>
      </c>
      <c r="AG39" s="48" t="n">
        <v>14</v>
      </c>
      <c r="AH39" s="45" t="n">
        <v>35</v>
      </c>
      <c r="AI39" s="46" t="n">
        <v>0</v>
      </c>
      <c r="AJ39" s="46" t="n">
        <v>0</v>
      </c>
      <c r="AK39" s="48" t="n">
        <v>35</v>
      </c>
    </row>
    <row r="40" customFormat="false" ht="13" hidden="false" customHeight="false" outlineLevel="0" collapsed="false">
      <c r="A40" s="50" t="s">
        <v>23</v>
      </c>
      <c r="B40" s="51" t="n">
        <f aca="false">SUM(B16:B39)</f>
        <v>1182</v>
      </c>
      <c r="C40" s="51" t="n">
        <f aca="false">SUM(C16:C39)</f>
        <v>65</v>
      </c>
      <c r="D40" s="51" t="n">
        <f aca="false">SUM(D16:D39)</f>
        <v>54</v>
      </c>
      <c r="E40" s="51" t="n">
        <f aca="false">SUM(E16:E39)</f>
        <v>1301</v>
      </c>
      <c r="F40" s="51" t="n">
        <f aca="false">SUM(F16:F39)</f>
        <v>1229</v>
      </c>
      <c r="G40" s="51" t="n">
        <f aca="false">SUM(G16:G39)</f>
        <v>73</v>
      </c>
      <c r="H40" s="51" t="n">
        <f aca="false">SUM(H16:H39)</f>
        <v>61</v>
      </c>
      <c r="I40" s="51" t="n">
        <f aca="false">SUM(I16:I39)</f>
        <v>1363</v>
      </c>
      <c r="J40" s="51" t="n">
        <f aca="false">SUM(J16:J39)</f>
        <v>2414</v>
      </c>
      <c r="K40" s="51" t="n">
        <f aca="false">SUM(K16:K39)</f>
        <v>138</v>
      </c>
      <c r="L40" s="51" t="n">
        <f aca="false">SUM(L16:L39)</f>
        <v>114</v>
      </c>
      <c r="M40" s="51" t="n">
        <f aca="false">SUM(M16:M39)</f>
        <v>2666</v>
      </c>
      <c r="N40" s="51" t="n">
        <f aca="false">SUM(N16:N39)</f>
        <v>1144</v>
      </c>
      <c r="O40" s="51" t="n">
        <f aca="false">SUM(O16:O39)</f>
        <v>59</v>
      </c>
      <c r="P40" s="51" t="n">
        <f aca="false">SUM(P16:P39)</f>
        <v>49</v>
      </c>
      <c r="Q40" s="51" t="n">
        <f aca="false">SUM(Q16:Q39)</f>
        <v>1252</v>
      </c>
      <c r="R40" s="51" t="n">
        <f aca="false">SUM(R16:R39)</f>
        <v>1189</v>
      </c>
      <c r="S40" s="51" t="n">
        <f aca="false">SUM(S16:S39)</f>
        <v>64</v>
      </c>
      <c r="T40" s="51" t="n">
        <f aca="false">SUM(T16:T39)</f>
        <v>54</v>
      </c>
      <c r="U40" s="51" t="n">
        <f aca="false">SUM(U16:U39)</f>
        <v>1307</v>
      </c>
      <c r="V40" s="51" t="n">
        <f aca="false">SUM(V16:V39)</f>
        <v>2332</v>
      </c>
      <c r="W40" s="51" t="n">
        <f aca="false">SUM(W16:W39)</f>
        <v>125</v>
      </c>
      <c r="X40" s="51" t="n">
        <f aca="false">SUM(X16:X39)</f>
        <v>102</v>
      </c>
      <c r="Y40" s="51" t="n">
        <f aca="false">SUM(Y16:Y39)</f>
        <v>2559</v>
      </c>
      <c r="Z40" s="51" t="n">
        <f aca="false">SUM(Z16:Z39)</f>
        <v>1047</v>
      </c>
      <c r="AA40" s="51" t="n">
        <f aca="false">SUM(AA16:AA39)</f>
        <v>41</v>
      </c>
      <c r="AB40" s="51" t="n">
        <f aca="false">SUM(AB16:AB39)</f>
        <v>38</v>
      </c>
      <c r="AC40" s="51" t="n">
        <f aca="false">SUM(AC16:AC39)</f>
        <v>1126</v>
      </c>
      <c r="AD40" s="51" t="n">
        <f aca="false">SUM(AD16:AD39)</f>
        <v>1074</v>
      </c>
      <c r="AE40" s="51" t="n">
        <f aca="false">SUM(AE16:AE39)</f>
        <v>42</v>
      </c>
      <c r="AF40" s="51" t="n">
        <f aca="false">SUM(AF16:AF39)</f>
        <v>37</v>
      </c>
      <c r="AG40" s="51" t="n">
        <f aca="false">SUM(AG16:AG39)</f>
        <v>1153</v>
      </c>
      <c r="AH40" s="51" t="n">
        <f aca="false">SUM(AH16:AH39)</f>
        <v>2125</v>
      </c>
      <c r="AI40" s="51" t="n">
        <f aca="false">SUM(AI16:AI39)</f>
        <v>83</v>
      </c>
      <c r="AJ40" s="51" t="n">
        <f aca="false">SUM(AJ16:AJ39)</f>
        <v>74</v>
      </c>
      <c r="AK40" s="51" t="n">
        <f aca="false">SUM(AK16:AK39)</f>
        <v>2282</v>
      </c>
    </row>
    <row r="42" customFormat="false" ht="13.5" hidden="false" customHeight="false" outlineLevel="0" collapsed="false">
      <c r="A42" s="25" t="s">
        <v>54</v>
      </c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3" hidden="false" customHeight="false" outlineLevel="0" collapsed="false">
      <c r="A43" s="26"/>
      <c r="B43" s="53" t="s">
        <v>21</v>
      </c>
      <c r="C43" s="53"/>
      <c r="D43" s="53"/>
      <c r="E43" s="53"/>
      <c r="F43" s="53" t="s">
        <v>22</v>
      </c>
      <c r="G43" s="53"/>
      <c r="H43" s="53"/>
      <c r="I43" s="53"/>
      <c r="J43" s="29" t="s">
        <v>23</v>
      </c>
      <c r="K43" s="29"/>
      <c r="L43" s="29"/>
      <c r="M43" s="29"/>
      <c r="O43" s="52"/>
      <c r="AD43" s="52"/>
    </row>
    <row r="44" customFormat="false" ht="13" hidden="false" customHeight="false" outlineLevel="0" collapsed="false">
      <c r="A44" s="30" t="s">
        <v>55</v>
      </c>
      <c r="B44" s="54" t="s">
        <v>25</v>
      </c>
      <c r="C44" s="54" t="s">
        <v>26</v>
      </c>
      <c r="D44" s="54" t="s">
        <v>27</v>
      </c>
      <c r="E44" s="55" t="s">
        <v>28</v>
      </c>
      <c r="F44" s="54" t="s">
        <v>25</v>
      </c>
      <c r="G44" s="54" t="s">
        <v>26</v>
      </c>
      <c r="H44" s="54" t="s">
        <v>27</v>
      </c>
      <c r="I44" s="55" t="s">
        <v>28</v>
      </c>
      <c r="J44" s="56" t="s">
        <v>25</v>
      </c>
      <c r="K44" s="54" t="s">
        <v>26</v>
      </c>
      <c r="L44" s="54" t="s">
        <v>27</v>
      </c>
      <c r="M44" s="55" t="s">
        <v>28</v>
      </c>
      <c r="P44" s="52"/>
      <c r="AD44" s="52"/>
      <c r="AE44" s="52"/>
    </row>
    <row r="45" customFormat="false" ht="12.5" hidden="false" customHeight="false" outlineLevel="0" collapsed="false">
      <c r="A45" s="57" t="s">
        <v>56</v>
      </c>
      <c r="B45" s="33" t="n">
        <v>1261</v>
      </c>
      <c r="C45" s="34" t="n">
        <v>71</v>
      </c>
      <c r="D45" s="34" t="n">
        <v>50</v>
      </c>
      <c r="E45" s="36" t="n">
        <v>1382</v>
      </c>
      <c r="F45" s="33" t="n">
        <v>1272</v>
      </c>
      <c r="G45" s="34" t="n">
        <v>76</v>
      </c>
      <c r="H45" s="34" t="n">
        <v>54</v>
      </c>
      <c r="I45" s="36" t="n">
        <v>1402</v>
      </c>
      <c r="J45" s="33" t="n">
        <f aca="false">B45+F45</f>
        <v>2533</v>
      </c>
      <c r="K45" s="34" t="n">
        <f aca="false">C45+G45</f>
        <v>147</v>
      </c>
      <c r="L45" s="34" t="n">
        <f aca="false">D45+H45</f>
        <v>104</v>
      </c>
      <c r="M45" s="36" t="n">
        <f aca="false">E45+I45</f>
        <v>2784</v>
      </c>
      <c r="P45" s="52"/>
      <c r="AD45" s="52"/>
      <c r="AE45" s="52"/>
    </row>
    <row r="46" customFormat="false" ht="12.5" hidden="false" customHeight="false" outlineLevel="0" collapsed="false">
      <c r="A46" s="58" t="s">
        <v>57</v>
      </c>
      <c r="B46" s="39" t="n">
        <v>1184</v>
      </c>
      <c r="C46" s="40" t="n">
        <v>66</v>
      </c>
      <c r="D46" s="40" t="n">
        <v>64</v>
      </c>
      <c r="E46" s="42" t="n">
        <v>1314</v>
      </c>
      <c r="F46" s="39" t="n">
        <v>1169</v>
      </c>
      <c r="G46" s="40" t="n">
        <v>68</v>
      </c>
      <c r="H46" s="40" t="n">
        <v>54</v>
      </c>
      <c r="I46" s="42" t="n">
        <v>1291</v>
      </c>
      <c r="J46" s="39" t="n">
        <f aca="false">B46+F46</f>
        <v>2353</v>
      </c>
      <c r="K46" s="40" t="n">
        <f aca="false">C46+G46</f>
        <v>134</v>
      </c>
      <c r="L46" s="40" t="n">
        <f aca="false">D46+H46</f>
        <v>118</v>
      </c>
      <c r="M46" s="42" t="n">
        <f aca="false">E46+I46</f>
        <v>2605</v>
      </c>
      <c r="P46" s="52"/>
      <c r="AD46" s="52"/>
      <c r="AE46" s="52"/>
    </row>
    <row r="47" customFormat="false" ht="12.5" hidden="false" customHeight="false" outlineLevel="0" collapsed="false">
      <c r="A47" s="58" t="s">
        <v>58</v>
      </c>
      <c r="B47" s="39" t="n">
        <v>916</v>
      </c>
      <c r="C47" s="40" t="n">
        <v>17</v>
      </c>
      <c r="D47" s="40" t="n">
        <v>15</v>
      </c>
      <c r="E47" s="42" t="n">
        <v>948</v>
      </c>
      <c r="F47" s="39" t="n">
        <v>978</v>
      </c>
      <c r="G47" s="40" t="n">
        <v>22</v>
      </c>
      <c r="H47" s="40" t="n">
        <v>22</v>
      </c>
      <c r="I47" s="42" t="n">
        <v>1022</v>
      </c>
      <c r="J47" s="39" t="n">
        <f aca="false">B47+F47</f>
        <v>1894</v>
      </c>
      <c r="K47" s="40" t="n">
        <f aca="false">C47+G47</f>
        <v>39</v>
      </c>
      <c r="L47" s="40" t="n">
        <f aca="false">D47+H47</f>
        <v>37</v>
      </c>
      <c r="M47" s="42" t="n">
        <f aca="false">E47+I47</f>
        <v>1970</v>
      </c>
      <c r="P47" s="52"/>
      <c r="AD47" s="52"/>
      <c r="AE47" s="52"/>
    </row>
    <row r="48" customFormat="false" ht="12.5" hidden="false" customHeight="false" outlineLevel="0" collapsed="false">
      <c r="A48" s="58" t="s">
        <v>59</v>
      </c>
      <c r="B48" s="39" t="n">
        <v>1156</v>
      </c>
      <c r="C48" s="40" t="n">
        <v>67</v>
      </c>
      <c r="D48" s="40" t="n">
        <v>55</v>
      </c>
      <c r="E48" s="42" t="n">
        <v>1278</v>
      </c>
      <c r="F48" s="39" t="n">
        <v>1250</v>
      </c>
      <c r="G48" s="40" t="n">
        <v>74</v>
      </c>
      <c r="H48" s="40" t="n">
        <v>67</v>
      </c>
      <c r="I48" s="42" t="n">
        <v>1391</v>
      </c>
      <c r="J48" s="39" t="n">
        <f aca="false">B48+F48</f>
        <v>2406</v>
      </c>
      <c r="K48" s="40" t="n">
        <f aca="false">C48+G48</f>
        <v>141</v>
      </c>
      <c r="L48" s="40" t="n">
        <f aca="false">D48+H48</f>
        <v>122</v>
      </c>
      <c r="M48" s="42" t="n">
        <f aca="false">E48+I48</f>
        <v>2669</v>
      </c>
      <c r="P48" s="52"/>
      <c r="AD48" s="52"/>
      <c r="AE48" s="52"/>
    </row>
    <row r="49" customFormat="false" ht="12.5" hidden="false" customHeight="false" outlineLevel="0" collapsed="false">
      <c r="A49" s="58" t="s">
        <v>60</v>
      </c>
      <c r="B49" s="39" t="n">
        <v>1148</v>
      </c>
      <c r="C49" s="40" t="n">
        <v>64</v>
      </c>
      <c r="D49" s="40" t="n">
        <v>60</v>
      </c>
      <c r="E49" s="42" t="n">
        <v>1272</v>
      </c>
      <c r="F49" s="39" t="n">
        <v>1176</v>
      </c>
      <c r="G49" s="40" t="n">
        <v>67</v>
      </c>
      <c r="H49" s="40" t="n">
        <v>70</v>
      </c>
      <c r="I49" s="42" t="n">
        <v>1313</v>
      </c>
      <c r="J49" s="39" t="n">
        <f aca="false">B49+F49</f>
        <v>2324</v>
      </c>
      <c r="K49" s="40" t="n">
        <f aca="false">C49+G49</f>
        <v>131</v>
      </c>
      <c r="L49" s="40" t="n">
        <f aca="false">D49+H49</f>
        <v>130</v>
      </c>
      <c r="M49" s="42" t="n">
        <f aca="false">E49+I49</f>
        <v>2585</v>
      </c>
      <c r="P49" s="52"/>
      <c r="AD49" s="52"/>
      <c r="AE49" s="52"/>
    </row>
    <row r="50" customFormat="false" ht="12.5" hidden="false" customHeight="false" outlineLevel="0" collapsed="false">
      <c r="A50" s="58" t="s">
        <v>61</v>
      </c>
      <c r="B50" s="39" t="n">
        <v>1177</v>
      </c>
      <c r="C50" s="40" t="n">
        <v>65</v>
      </c>
      <c r="D50" s="40" t="n">
        <v>55</v>
      </c>
      <c r="E50" s="42" t="n">
        <v>1297</v>
      </c>
      <c r="F50" s="39" t="n">
        <v>1255</v>
      </c>
      <c r="G50" s="40" t="n">
        <v>76</v>
      </c>
      <c r="H50" s="40" t="n">
        <v>63</v>
      </c>
      <c r="I50" s="42" t="n">
        <v>1394</v>
      </c>
      <c r="J50" s="39" t="n">
        <f aca="false">B50+F50</f>
        <v>2432</v>
      </c>
      <c r="K50" s="40" t="n">
        <f aca="false">C50+G50</f>
        <v>141</v>
      </c>
      <c r="L50" s="40" t="n">
        <f aca="false">D50+H50</f>
        <v>118</v>
      </c>
      <c r="M50" s="42" t="n">
        <f aca="false">E50+I50</f>
        <v>2691</v>
      </c>
      <c r="P50" s="52"/>
      <c r="AD50" s="52"/>
      <c r="AE50" s="52"/>
    </row>
    <row r="51" customFormat="false" ht="13" hidden="false" customHeight="false" outlineLevel="0" collapsed="false">
      <c r="A51" s="59" t="s">
        <v>62</v>
      </c>
      <c r="B51" s="45" t="n">
        <v>1172</v>
      </c>
      <c r="C51" s="46" t="n">
        <v>64</v>
      </c>
      <c r="D51" s="46" t="n">
        <v>51</v>
      </c>
      <c r="E51" s="48" t="n">
        <v>1287</v>
      </c>
      <c r="F51" s="45" t="n">
        <v>1206</v>
      </c>
      <c r="G51" s="46" t="n">
        <v>68</v>
      </c>
      <c r="H51" s="46" t="n">
        <v>54</v>
      </c>
      <c r="I51" s="48" t="n">
        <v>1328</v>
      </c>
      <c r="J51" s="45" t="n">
        <f aca="false">B51+F51</f>
        <v>2378</v>
      </c>
      <c r="K51" s="46" t="n">
        <f aca="false">C51+G51</f>
        <v>132</v>
      </c>
      <c r="L51" s="46" t="n">
        <f aca="false">D51+H51</f>
        <v>105</v>
      </c>
      <c r="M51" s="48" t="n">
        <f aca="false">E51+I51</f>
        <v>2615</v>
      </c>
      <c r="P51" s="52"/>
      <c r="AD51" s="52"/>
      <c r="AE51" s="52"/>
    </row>
    <row r="52" customFormat="false" ht="12.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3.5" hidden="false" customHeight="false" outlineLevel="0" collapsed="false">
      <c r="A53" s="62" t="s">
        <v>6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3" hidden="false" customHeight="false" outlineLevel="0" collapsed="false">
      <c r="A54" s="26"/>
      <c r="B54" s="53" t="s">
        <v>21</v>
      </c>
      <c r="C54" s="53"/>
      <c r="D54" s="53"/>
      <c r="E54" s="53"/>
      <c r="F54" s="53" t="s">
        <v>22</v>
      </c>
      <c r="G54" s="53"/>
      <c r="H54" s="53"/>
      <c r="I54" s="53"/>
      <c r="J54" s="53" t="s">
        <v>23</v>
      </c>
      <c r="K54" s="53"/>
      <c r="L54" s="53"/>
      <c r="M54" s="53"/>
    </row>
    <row r="55" customFormat="false" ht="13" hidden="false" customHeight="false" outlineLevel="0" collapsed="false">
      <c r="A55" s="30" t="s">
        <v>24</v>
      </c>
      <c r="B55" s="54" t="s">
        <v>25</v>
      </c>
      <c r="C55" s="54" t="s">
        <v>26</v>
      </c>
      <c r="D55" s="54" t="s">
        <v>27</v>
      </c>
      <c r="E55" s="55" t="s">
        <v>28</v>
      </c>
      <c r="F55" s="54" t="s">
        <v>25</v>
      </c>
      <c r="G55" s="54" t="s">
        <v>26</v>
      </c>
      <c r="H55" s="54" t="s">
        <v>27</v>
      </c>
      <c r="I55" s="55" t="s">
        <v>28</v>
      </c>
      <c r="J55" s="31" t="s">
        <v>25</v>
      </c>
      <c r="K55" s="27" t="s">
        <v>26</v>
      </c>
      <c r="L55" s="27" t="s">
        <v>27</v>
      </c>
      <c r="M55" s="29" t="s">
        <v>28</v>
      </c>
    </row>
    <row r="56" customFormat="false" ht="12.5" hidden="false" customHeight="false" outlineLevel="0" collapsed="false">
      <c r="A56" s="63" t="s">
        <v>64</v>
      </c>
      <c r="B56" s="64" t="n">
        <v>869</v>
      </c>
      <c r="C56" s="65" t="n">
        <v>53</v>
      </c>
      <c r="D56" s="65" t="n">
        <v>44</v>
      </c>
      <c r="E56" s="66" t="n">
        <v>966</v>
      </c>
      <c r="F56" s="64" t="n">
        <v>865</v>
      </c>
      <c r="G56" s="65" t="n">
        <v>53</v>
      </c>
      <c r="H56" s="65" t="n">
        <v>43</v>
      </c>
      <c r="I56" s="67" t="n">
        <v>961</v>
      </c>
      <c r="J56" s="68" t="n">
        <f aca="false">B56+F56</f>
        <v>1734</v>
      </c>
      <c r="K56" s="69" t="n">
        <f aca="false">C56+G56</f>
        <v>106</v>
      </c>
      <c r="L56" s="69" t="n">
        <f aca="false">D56+H56</f>
        <v>87</v>
      </c>
      <c r="M56" s="70" t="n">
        <f aca="false">E56+I56</f>
        <v>1927</v>
      </c>
    </row>
    <row r="57" customFormat="false" ht="12.5" hidden="false" customHeight="false" outlineLevel="0" collapsed="false">
      <c r="A57" s="71" t="s">
        <v>65</v>
      </c>
      <c r="B57" s="72" t="n">
        <v>217</v>
      </c>
      <c r="C57" s="73" t="n">
        <v>4</v>
      </c>
      <c r="D57" s="73" t="n">
        <v>3</v>
      </c>
      <c r="E57" s="74" t="n">
        <v>224</v>
      </c>
      <c r="F57" s="72" t="n">
        <v>174</v>
      </c>
      <c r="G57" s="73" t="n">
        <v>4</v>
      </c>
      <c r="H57" s="73" t="n">
        <v>6</v>
      </c>
      <c r="I57" s="75" t="n">
        <v>184</v>
      </c>
      <c r="J57" s="39" t="n">
        <f aca="false">B57+F57</f>
        <v>391</v>
      </c>
      <c r="K57" s="43" t="n">
        <f aca="false">C57+G57</f>
        <v>8</v>
      </c>
      <c r="L57" s="43" t="n">
        <f aca="false">D57+H57</f>
        <v>9</v>
      </c>
      <c r="M57" s="76" t="n">
        <f aca="false">E57+I57</f>
        <v>408</v>
      </c>
    </row>
    <row r="58" customFormat="false" ht="13" hidden="false" customHeight="false" outlineLevel="0" collapsed="false">
      <c r="A58" s="77" t="s">
        <v>66</v>
      </c>
      <c r="B58" s="78" t="n">
        <v>59</v>
      </c>
      <c r="C58" s="79" t="n">
        <v>2</v>
      </c>
      <c r="D58" s="79" t="n">
        <v>3</v>
      </c>
      <c r="E58" s="80" t="n">
        <v>64</v>
      </c>
      <c r="F58" s="78" t="n">
        <v>147</v>
      </c>
      <c r="G58" s="79" t="n">
        <v>7</v>
      </c>
      <c r="H58" s="79" t="n">
        <v>7</v>
      </c>
      <c r="I58" s="81" t="n">
        <v>161</v>
      </c>
      <c r="J58" s="45" t="n">
        <f aca="false">B58+F58</f>
        <v>206</v>
      </c>
      <c r="K58" s="49" t="n">
        <f aca="false">C58+G58</f>
        <v>9</v>
      </c>
      <c r="L58" s="49" t="n">
        <f aca="false">D58+H58</f>
        <v>10</v>
      </c>
      <c r="M58" s="82" t="n">
        <f aca="false">E58+I58</f>
        <v>225</v>
      </c>
    </row>
    <row r="59" customFormat="false" ht="12.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13.5" hidden="false" customHeight="false" outlineLevel="0" collapsed="false">
      <c r="A60" s="85" t="s">
        <v>67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3.5" hidden="false" customHeight="false" outlineLevel="0" collapsed="false">
      <c r="A61" s="86" t="s">
        <v>24</v>
      </c>
      <c r="B61" s="87" t="s">
        <v>68</v>
      </c>
      <c r="C61" s="87" t="s">
        <v>69</v>
      </c>
      <c r="D61" s="87" t="s">
        <v>70</v>
      </c>
      <c r="E61" s="87" t="s">
        <v>71</v>
      </c>
      <c r="F61" s="87" t="s">
        <v>72</v>
      </c>
      <c r="G61" s="87" t="s">
        <v>73</v>
      </c>
      <c r="H61" s="87" t="s">
        <v>74</v>
      </c>
      <c r="I61" s="87" t="s">
        <v>75</v>
      </c>
      <c r="J61" s="88" t="s">
        <v>23</v>
      </c>
      <c r="K61" s="88" t="s">
        <v>76</v>
      </c>
      <c r="L61" s="88" t="s">
        <v>77</v>
      </c>
      <c r="M61" s="88" t="s">
        <v>78</v>
      </c>
      <c r="N61" s="88" t="s">
        <v>79</v>
      </c>
      <c r="O61" s="88" t="s">
        <v>80</v>
      </c>
      <c r="P61" s="89" t="s">
        <v>81</v>
      </c>
    </row>
    <row r="62" customFormat="false" ht="12.5" hidden="false" customHeight="false" outlineLevel="0" collapsed="false">
      <c r="A62" s="90" t="s">
        <v>82</v>
      </c>
      <c r="B62" s="91" t="n">
        <v>845</v>
      </c>
      <c r="C62" s="92" t="n">
        <v>1261</v>
      </c>
      <c r="D62" s="92" t="n">
        <v>260</v>
      </c>
      <c r="E62" s="92" t="n">
        <v>125</v>
      </c>
      <c r="F62" s="92" t="n">
        <v>58</v>
      </c>
      <c r="G62" s="92" t="n">
        <v>7</v>
      </c>
      <c r="H62" s="92" t="n">
        <v>1</v>
      </c>
      <c r="I62" s="92" t="n">
        <v>2</v>
      </c>
      <c r="J62" s="92" t="n">
        <v>2559</v>
      </c>
      <c r="K62" s="92" t="n">
        <v>18</v>
      </c>
      <c r="L62" s="92" t="n">
        <v>40</v>
      </c>
      <c r="M62" s="92" t="n">
        <v>43</v>
      </c>
      <c r="N62" s="92" t="n">
        <v>51</v>
      </c>
      <c r="O62" s="92" t="n">
        <v>45</v>
      </c>
      <c r="P62" s="93" t="n">
        <v>5.93780992523191</v>
      </c>
    </row>
    <row r="63" customFormat="false" ht="12.5" hidden="false" customHeight="false" outlineLevel="0" collapsed="false">
      <c r="A63" s="94" t="s">
        <v>83</v>
      </c>
      <c r="B63" s="95" t="n">
        <v>61</v>
      </c>
      <c r="C63" s="96" t="n">
        <v>84</v>
      </c>
      <c r="D63" s="96" t="n">
        <v>23</v>
      </c>
      <c r="E63" s="96" t="n">
        <v>12</v>
      </c>
      <c r="F63" s="96" t="n">
        <v>6</v>
      </c>
      <c r="G63" s="96" t="n">
        <v>1</v>
      </c>
      <c r="H63" s="96" t="n">
        <v>0</v>
      </c>
      <c r="I63" s="96" t="n">
        <v>0</v>
      </c>
      <c r="J63" s="96" t="n">
        <v>187</v>
      </c>
      <c r="K63" s="96" t="n">
        <v>22</v>
      </c>
      <c r="L63" s="96" t="n">
        <v>40</v>
      </c>
      <c r="M63" s="96" t="n">
        <v>44</v>
      </c>
      <c r="N63" s="96" t="n">
        <v>53</v>
      </c>
      <c r="O63" s="96" t="n">
        <v>46</v>
      </c>
      <c r="P63" s="97" t="n">
        <v>6.49388321685004</v>
      </c>
    </row>
    <row r="64" customFormat="false" ht="12.5" hidden="false" customHeight="false" outlineLevel="0" collapsed="false">
      <c r="A64" s="94" t="s">
        <v>84</v>
      </c>
      <c r="B64" s="95" t="n">
        <v>636</v>
      </c>
      <c r="C64" s="96" t="n">
        <v>964</v>
      </c>
      <c r="D64" s="96" t="n">
        <v>191</v>
      </c>
      <c r="E64" s="96" t="n">
        <v>93</v>
      </c>
      <c r="F64" s="96" t="n">
        <v>38</v>
      </c>
      <c r="G64" s="96" t="n">
        <v>4</v>
      </c>
      <c r="H64" s="96" t="n">
        <v>1</v>
      </c>
      <c r="I64" s="96" t="n">
        <v>2</v>
      </c>
      <c r="J64" s="96" t="n">
        <v>1929</v>
      </c>
      <c r="K64" s="96" t="n">
        <v>17</v>
      </c>
      <c r="L64" s="96" t="n">
        <v>40</v>
      </c>
      <c r="M64" s="96" t="n">
        <v>43</v>
      </c>
      <c r="N64" s="96" t="n">
        <v>51</v>
      </c>
      <c r="O64" s="96" t="n">
        <v>45</v>
      </c>
      <c r="P64" s="97" t="n">
        <v>5.83003399386925</v>
      </c>
    </row>
    <row r="65" customFormat="false" ht="12.5" hidden="false" customHeight="false" outlineLevel="0" collapsed="false">
      <c r="A65" s="94" t="s">
        <v>85</v>
      </c>
      <c r="B65" s="95" t="n">
        <v>140</v>
      </c>
      <c r="C65" s="96" t="n">
        <v>193</v>
      </c>
      <c r="D65" s="96" t="n">
        <v>42</v>
      </c>
      <c r="E65" s="96" t="n">
        <v>18</v>
      </c>
      <c r="F65" s="96" t="n">
        <v>12</v>
      </c>
      <c r="G65" s="96" t="n">
        <v>2</v>
      </c>
      <c r="H65" s="96" t="n">
        <v>0</v>
      </c>
      <c r="I65" s="96" t="n">
        <v>0</v>
      </c>
      <c r="J65" s="96" t="n">
        <v>407</v>
      </c>
      <c r="K65" s="96" t="n">
        <v>18</v>
      </c>
      <c r="L65" s="96" t="n">
        <v>40</v>
      </c>
      <c r="M65" s="96" t="n">
        <v>43</v>
      </c>
      <c r="N65" s="96" t="n">
        <v>52</v>
      </c>
      <c r="O65" s="96" t="n">
        <v>45</v>
      </c>
      <c r="P65" s="97" t="n">
        <v>6.12409493702067</v>
      </c>
    </row>
    <row r="66" customFormat="false" ht="13" hidden="false" customHeight="false" outlineLevel="0" collapsed="false">
      <c r="A66" s="98" t="s">
        <v>86</v>
      </c>
      <c r="B66" s="99" t="n">
        <v>69</v>
      </c>
      <c r="C66" s="100" t="n">
        <v>104</v>
      </c>
      <c r="D66" s="100" t="n">
        <v>27</v>
      </c>
      <c r="E66" s="100" t="n">
        <v>14</v>
      </c>
      <c r="F66" s="100" t="n">
        <v>8</v>
      </c>
      <c r="G66" s="100" t="n">
        <v>2</v>
      </c>
      <c r="H66" s="100" t="n">
        <v>0</v>
      </c>
      <c r="I66" s="100" t="n">
        <v>0</v>
      </c>
      <c r="J66" s="100" t="n">
        <v>224</v>
      </c>
      <c r="K66" s="100" t="n">
        <v>23</v>
      </c>
      <c r="L66" s="100" t="n">
        <v>40</v>
      </c>
      <c r="M66" s="100" t="n">
        <v>44</v>
      </c>
      <c r="N66" s="100" t="n">
        <v>53</v>
      </c>
      <c r="O66" s="100" t="n">
        <v>46</v>
      </c>
      <c r="P66" s="101" t="n">
        <v>6.74540996035912</v>
      </c>
    </row>
    <row r="68" customFormat="false" ht="13" hidden="false" customHeight="false" outlineLevel="0" collapsed="false">
      <c r="A68" s="25" t="s">
        <v>17</v>
      </c>
    </row>
    <row r="102" customFormat="false" ht="13" hidden="false" customHeight="false" outlineLevel="0" collapsed="false">
      <c r="A102" s="102" t="s">
        <v>87</v>
      </c>
    </row>
    <row r="103" customFormat="false" ht="12.5" hidden="false" customHeight="false" outlineLevel="0" collapsed="false">
      <c r="A103" s="15" t="s">
        <v>88</v>
      </c>
    </row>
    <row r="104" customFormat="false" ht="12.5" hidden="false" customHeight="false" outlineLevel="0" collapsed="false">
      <c r="A104" s="15" t="s">
        <v>89</v>
      </c>
    </row>
    <row r="105" customFormat="false" ht="12.5" hidden="false" customHeight="false" outlineLevel="0" collapsed="false">
      <c r="A105" s="15" t="s">
        <v>90</v>
      </c>
    </row>
    <row r="106" customFormat="false" ht="12.5" hidden="false" customHeight="false" outlineLevel="0" collapsed="false">
      <c r="A106" s="103"/>
    </row>
  </sheetData>
  <mergeCells count="19">
    <mergeCell ref="A1:AK1"/>
    <mergeCell ref="B13:L13"/>
    <mergeCell ref="N13:Y13"/>
    <mergeCell ref="Z13:AK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43:E43"/>
    <mergeCell ref="F43:I43"/>
    <mergeCell ref="J43:M43"/>
    <mergeCell ref="B54:E54"/>
    <mergeCell ref="F54:I54"/>
    <mergeCell ref="J54:M54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1" min="3" style="104" width="6.62"/>
    <col collapsed="false" customWidth="false" hidden="false" outlineLevel="0" max="254" min="52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2</v>
      </c>
      <c r="B14" s="111" t="n">
        <v>9</v>
      </c>
      <c r="C14" s="111" t="s">
        <v>150</v>
      </c>
      <c r="D14" s="104" t="s">
        <v>151</v>
      </c>
    </row>
    <row r="17" customFormat="false" ht="12.75" hidden="false" customHeight="true" outlineLevel="0" collapsed="false">
      <c r="A17" s="105" t="s">
        <v>143</v>
      </c>
    </row>
    <row r="19" customFormat="false" ht="12.75" hidden="false" customHeight="true" outlineLevel="0" collapsed="false">
      <c r="A19" s="169" t="s">
        <v>55</v>
      </c>
      <c r="B19" s="170" t="s">
        <v>24</v>
      </c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2" t="s">
        <v>23</v>
      </c>
      <c r="T19" s="172"/>
      <c r="U19" s="171"/>
      <c r="V19" s="172" t="s">
        <v>76</v>
      </c>
      <c r="W19" s="172" t="s">
        <v>77</v>
      </c>
      <c r="X19" s="172" t="s">
        <v>78</v>
      </c>
      <c r="Y19" s="172" t="s">
        <v>79</v>
      </c>
      <c r="Z19" s="172" t="s">
        <v>80</v>
      </c>
      <c r="AA19" s="173" t="s">
        <v>81</v>
      </c>
    </row>
    <row r="20" customFormat="false" ht="12.75" hidden="false" customHeight="true" outlineLevel="0" collapsed="false">
      <c r="A20" s="174"/>
      <c r="B20" s="175"/>
      <c r="C20" s="176" t="s">
        <v>68</v>
      </c>
      <c r="D20" s="177"/>
      <c r="E20" s="176" t="s">
        <v>69</v>
      </c>
      <c r="F20" s="177"/>
      <c r="G20" s="176" t="s">
        <v>70</v>
      </c>
      <c r="H20" s="177"/>
      <c r="I20" s="176" t="s">
        <v>71</v>
      </c>
      <c r="J20" s="177"/>
      <c r="K20" s="176" t="s">
        <v>72</v>
      </c>
      <c r="L20" s="177"/>
      <c r="M20" s="176" t="s">
        <v>73</v>
      </c>
      <c r="N20" s="177"/>
      <c r="O20" s="176" t="s">
        <v>74</v>
      </c>
      <c r="P20" s="177"/>
      <c r="Q20" s="176" t="s">
        <v>75</v>
      </c>
      <c r="R20" s="177"/>
      <c r="S20" s="177"/>
      <c r="T20" s="177"/>
      <c r="U20" s="177"/>
      <c r="V20" s="177"/>
      <c r="W20" s="177"/>
      <c r="X20" s="177"/>
      <c r="Y20" s="177"/>
      <c r="Z20" s="177"/>
      <c r="AA20" s="178"/>
    </row>
    <row r="21" customFormat="false" ht="12.75" hidden="false" customHeight="true" outlineLevel="0" collapsed="false">
      <c r="A21" s="174"/>
      <c r="B21" s="175"/>
      <c r="C21" s="176" t="s">
        <v>110</v>
      </c>
      <c r="D21" s="176" t="s">
        <v>144</v>
      </c>
      <c r="E21" s="176" t="s">
        <v>110</v>
      </c>
      <c r="F21" s="176" t="s">
        <v>144</v>
      </c>
      <c r="G21" s="176" t="s">
        <v>110</v>
      </c>
      <c r="H21" s="176" t="s">
        <v>144</v>
      </c>
      <c r="I21" s="176" t="s">
        <v>110</v>
      </c>
      <c r="J21" s="176" t="s">
        <v>144</v>
      </c>
      <c r="K21" s="176" t="s">
        <v>110</v>
      </c>
      <c r="L21" s="176" t="s">
        <v>144</v>
      </c>
      <c r="M21" s="176" t="s">
        <v>110</v>
      </c>
      <c r="N21" s="176" t="s">
        <v>144</v>
      </c>
      <c r="O21" s="176" t="s">
        <v>110</v>
      </c>
      <c r="P21" s="176" t="s">
        <v>144</v>
      </c>
      <c r="Q21" s="176" t="s">
        <v>110</v>
      </c>
      <c r="R21" s="176" t="s">
        <v>144</v>
      </c>
      <c r="S21" s="176" t="s">
        <v>110</v>
      </c>
      <c r="T21" s="176" t="s">
        <v>144</v>
      </c>
      <c r="U21" s="176" t="s">
        <v>111</v>
      </c>
      <c r="V21" s="177"/>
      <c r="W21" s="177"/>
      <c r="X21" s="177"/>
      <c r="Y21" s="177"/>
      <c r="Z21" s="177"/>
      <c r="AA21" s="178"/>
    </row>
    <row r="22" customFormat="false" ht="12.75" hidden="false" customHeight="true" outlineLevel="0" collapsed="false">
      <c r="A22" s="120" t="s">
        <v>112</v>
      </c>
      <c r="B22" s="121" t="s">
        <v>82</v>
      </c>
      <c r="C22" s="122" t="n">
        <v>851</v>
      </c>
      <c r="D22" s="136" t="n">
        <v>30.5675287356322</v>
      </c>
      <c r="E22" s="122" t="n">
        <v>1416</v>
      </c>
      <c r="F22" s="136" t="n">
        <v>50.8620689655172</v>
      </c>
      <c r="G22" s="122" t="n">
        <v>296</v>
      </c>
      <c r="H22" s="136" t="n">
        <v>10.632183908046</v>
      </c>
      <c r="I22" s="122" t="n">
        <v>148</v>
      </c>
      <c r="J22" s="136" t="n">
        <v>5.31609195402299</v>
      </c>
      <c r="K22" s="122" t="n">
        <v>55</v>
      </c>
      <c r="L22" s="136" t="n">
        <v>1.97557471264368</v>
      </c>
      <c r="M22" s="122" t="n">
        <v>11</v>
      </c>
      <c r="N22" s="136" t="n">
        <v>0.395114942528736</v>
      </c>
      <c r="O22" s="122" t="n">
        <v>3</v>
      </c>
      <c r="P22" s="136" t="n">
        <v>0.107758620689655</v>
      </c>
      <c r="Q22" s="122" t="n">
        <v>4</v>
      </c>
      <c r="R22" s="136" t="n">
        <v>0.14367816091954</v>
      </c>
      <c r="S22" s="122" t="n">
        <v>2784</v>
      </c>
      <c r="T22" s="136" t="n">
        <v>100</v>
      </c>
      <c r="U22" s="136" t="n">
        <v>100</v>
      </c>
      <c r="V22" s="136" t="n">
        <v>18.5704022988506</v>
      </c>
      <c r="W22" s="122" t="n">
        <v>40</v>
      </c>
      <c r="X22" s="122" t="n">
        <v>44</v>
      </c>
      <c r="Y22" s="122" t="n">
        <v>52</v>
      </c>
      <c r="Z22" s="136" t="n">
        <v>45.5549568965517</v>
      </c>
      <c r="AA22" s="123" t="n">
        <v>6.14218261926171</v>
      </c>
    </row>
    <row r="23" customFormat="false" ht="12.75" hidden="false" customHeight="true" outlineLevel="0" collapsed="false">
      <c r="A23" s="124"/>
      <c r="B23" s="125" t="s">
        <v>83</v>
      </c>
      <c r="C23" s="126" t="n">
        <v>57</v>
      </c>
      <c r="D23" s="137" t="n">
        <v>30</v>
      </c>
      <c r="E23" s="126" t="n">
        <v>90</v>
      </c>
      <c r="F23" s="137" t="n">
        <v>47.3684210526316</v>
      </c>
      <c r="G23" s="126" t="n">
        <v>22</v>
      </c>
      <c r="H23" s="137" t="n">
        <v>11.5789473684211</v>
      </c>
      <c r="I23" s="126" t="n">
        <v>16</v>
      </c>
      <c r="J23" s="137" t="n">
        <v>8.42105263157895</v>
      </c>
      <c r="K23" s="126" t="n">
        <v>3</v>
      </c>
      <c r="L23" s="137" t="n">
        <v>1.57894736842105</v>
      </c>
      <c r="M23" s="126" t="n">
        <v>2</v>
      </c>
      <c r="N23" s="137" t="n">
        <v>1.05263157894737</v>
      </c>
      <c r="O23" s="126" t="n">
        <v>0</v>
      </c>
      <c r="P23" s="137" t="n">
        <v>0</v>
      </c>
      <c r="Q23" s="126" t="n">
        <v>0</v>
      </c>
      <c r="R23" s="137" t="n">
        <v>0</v>
      </c>
      <c r="S23" s="126" t="n">
        <v>190</v>
      </c>
      <c r="T23" s="137" t="n">
        <v>100</v>
      </c>
      <c r="U23" s="137" t="n">
        <v>6.82471264367816</v>
      </c>
      <c r="V23" s="137" t="n">
        <v>22.6315789473684</v>
      </c>
      <c r="W23" s="126" t="n">
        <v>40</v>
      </c>
      <c r="X23" s="126" t="n">
        <v>44</v>
      </c>
      <c r="Y23" s="126" t="n">
        <v>53</v>
      </c>
      <c r="Z23" s="137" t="n">
        <v>46.0526315789474</v>
      </c>
      <c r="AA23" s="127" t="n">
        <v>6.4864423867859</v>
      </c>
    </row>
    <row r="24" customFormat="false" ht="12.75" hidden="false" customHeight="true" outlineLevel="0" collapsed="false">
      <c r="A24" s="124"/>
      <c r="B24" s="125" t="s">
        <v>84</v>
      </c>
      <c r="C24" s="126" t="n">
        <v>629</v>
      </c>
      <c r="D24" s="137" t="n">
        <v>30.3571428571429</v>
      </c>
      <c r="E24" s="126" t="n">
        <v>1087</v>
      </c>
      <c r="F24" s="137" t="n">
        <v>52.46138996139</v>
      </c>
      <c r="G24" s="126" t="n">
        <v>211</v>
      </c>
      <c r="H24" s="137" t="n">
        <v>10.1833976833977</v>
      </c>
      <c r="I24" s="126" t="n">
        <v>98</v>
      </c>
      <c r="J24" s="137" t="n">
        <v>4.72972972972973</v>
      </c>
      <c r="K24" s="126" t="n">
        <v>35</v>
      </c>
      <c r="L24" s="137" t="n">
        <v>1.68918918918919</v>
      </c>
      <c r="M24" s="126" t="n">
        <v>7</v>
      </c>
      <c r="N24" s="137" t="n">
        <v>0.337837837837838</v>
      </c>
      <c r="O24" s="126" t="n">
        <v>2</v>
      </c>
      <c r="P24" s="137" t="n">
        <v>0.0965250965250965</v>
      </c>
      <c r="Q24" s="126" t="n">
        <v>3</v>
      </c>
      <c r="R24" s="137" t="n">
        <v>0.144787644787645</v>
      </c>
      <c r="S24" s="126" t="n">
        <v>2072</v>
      </c>
      <c r="T24" s="137" t="n">
        <v>100</v>
      </c>
      <c r="U24" s="137" t="n">
        <v>74.4252873563219</v>
      </c>
      <c r="V24" s="137" t="n">
        <v>17.1814671814672</v>
      </c>
      <c r="W24" s="126" t="n">
        <v>40</v>
      </c>
      <c r="X24" s="126" t="n">
        <v>44</v>
      </c>
      <c r="Y24" s="126" t="n">
        <v>51</v>
      </c>
      <c r="Z24" s="137" t="n">
        <v>45.3800675675676</v>
      </c>
      <c r="AA24" s="127" t="n">
        <v>5.90369953292474</v>
      </c>
    </row>
    <row r="25" customFormat="false" ht="12.75" hidden="false" customHeight="true" outlineLevel="0" collapsed="false">
      <c r="A25" s="124"/>
      <c r="B25" s="125" t="s">
        <v>85</v>
      </c>
      <c r="C25" s="126" t="n">
        <v>154</v>
      </c>
      <c r="D25" s="137" t="n">
        <v>33.4056399132321</v>
      </c>
      <c r="E25" s="126" t="n">
        <v>202</v>
      </c>
      <c r="F25" s="137" t="n">
        <v>43.8177874186551</v>
      </c>
      <c r="G25" s="126" t="n">
        <v>58</v>
      </c>
      <c r="H25" s="137" t="n">
        <v>12.5813449023861</v>
      </c>
      <c r="I25" s="126" t="n">
        <v>30</v>
      </c>
      <c r="J25" s="137" t="n">
        <v>6.50759219088937</v>
      </c>
      <c r="K25" s="126" t="n">
        <v>13</v>
      </c>
      <c r="L25" s="137" t="n">
        <v>2.81995661605206</v>
      </c>
      <c r="M25" s="126" t="n">
        <v>2</v>
      </c>
      <c r="N25" s="137" t="n">
        <v>0.433839479392625</v>
      </c>
      <c r="O25" s="126" t="n">
        <v>1</v>
      </c>
      <c r="P25" s="137" t="n">
        <v>0.216919739696312</v>
      </c>
      <c r="Q25" s="126" t="n">
        <v>1</v>
      </c>
      <c r="R25" s="137" t="n">
        <v>0.216919739696312</v>
      </c>
      <c r="S25" s="126" t="n">
        <v>461</v>
      </c>
      <c r="T25" s="137" t="n">
        <v>100</v>
      </c>
      <c r="U25" s="137" t="n">
        <v>16.558908045977</v>
      </c>
      <c r="V25" s="137" t="n">
        <v>22.7765726681128</v>
      </c>
      <c r="W25" s="126" t="n">
        <v>40</v>
      </c>
      <c r="X25" s="126" t="n">
        <v>44</v>
      </c>
      <c r="Y25" s="126" t="n">
        <v>53</v>
      </c>
      <c r="Z25" s="137" t="n">
        <v>45.9652928416486</v>
      </c>
      <c r="AA25" s="127" t="n">
        <v>6.91492473558751</v>
      </c>
    </row>
    <row r="26" customFormat="false" ht="12.75" hidden="false" customHeight="true" outlineLevel="0" collapsed="false">
      <c r="A26" s="128"/>
      <c r="B26" s="129" t="s">
        <v>86</v>
      </c>
      <c r="C26" s="130"/>
      <c r="D26" s="138"/>
      <c r="E26" s="130"/>
      <c r="F26" s="138"/>
      <c r="G26" s="130"/>
      <c r="H26" s="138"/>
      <c r="I26" s="130"/>
      <c r="J26" s="138"/>
      <c r="K26" s="130"/>
      <c r="L26" s="138"/>
      <c r="M26" s="130"/>
      <c r="N26" s="138"/>
      <c r="O26" s="130"/>
      <c r="P26" s="138"/>
      <c r="Q26" s="130"/>
      <c r="R26" s="138"/>
      <c r="S26" s="130"/>
      <c r="T26" s="138"/>
      <c r="U26" s="138"/>
      <c r="V26" s="138"/>
      <c r="W26" s="130"/>
      <c r="X26" s="130"/>
      <c r="Y26" s="130"/>
      <c r="Z26" s="138"/>
      <c r="AA26" s="131"/>
    </row>
    <row r="27" customFormat="false" ht="12.75" hidden="false" customHeight="true" outlineLevel="0" collapsed="false">
      <c r="A27" s="124" t="s">
        <v>137</v>
      </c>
      <c r="B27" s="125" t="s">
        <v>82</v>
      </c>
      <c r="C27" s="126" t="n">
        <v>1035</v>
      </c>
      <c r="D27" s="137" t="n">
        <v>39.7312859884837</v>
      </c>
      <c r="E27" s="126" t="n">
        <v>1193</v>
      </c>
      <c r="F27" s="137" t="n">
        <v>45.7965451055662</v>
      </c>
      <c r="G27" s="126" t="n">
        <v>211</v>
      </c>
      <c r="H27" s="137" t="n">
        <v>8.09980806142035</v>
      </c>
      <c r="I27" s="126" t="n">
        <v>95</v>
      </c>
      <c r="J27" s="137" t="n">
        <v>3.6468330134357</v>
      </c>
      <c r="K27" s="126" t="n">
        <v>48</v>
      </c>
      <c r="L27" s="137" t="n">
        <v>1.8426103646833</v>
      </c>
      <c r="M27" s="126" t="n">
        <v>13</v>
      </c>
      <c r="N27" s="137" t="n">
        <v>0.499040307101727</v>
      </c>
      <c r="O27" s="126" t="n">
        <v>4</v>
      </c>
      <c r="P27" s="137" t="n">
        <v>0.153550863723608</v>
      </c>
      <c r="Q27" s="126" t="n">
        <v>6</v>
      </c>
      <c r="R27" s="137" t="n">
        <v>0.230326295585413</v>
      </c>
      <c r="S27" s="126" t="n">
        <v>2605</v>
      </c>
      <c r="T27" s="137" t="n">
        <v>100</v>
      </c>
      <c r="U27" s="137" t="n">
        <v>100</v>
      </c>
      <c r="V27" s="137" t="n">
        <v>14.4721689059501</v>
      </c>
      <c r="W27" s="126" t="n">
        <v>40</v>
      </c>
      <c r="X27" s="126" t="n">
        <v>42</v>
      </c>
      <c r="Y27" s="126" t="n">
        <v>50</v>
      </c>
      <c r="Z27" s="137" t="n">
        <v>44.7600767754319</v>
      </c>
      <c r="AA27" s="127" t="n">
        <v>6.25518365635642</v>
      </c>
    </row>
    <row r="28" customFormat="false" ht="12.75" hidden="false" customHeight="true" outlineLevel="0" collapsed="false">
      <c r="A28" s="124"/>
      <c r="B28" s="125" t="s">
        <v>83</v>
      </c>
      <c r="C28" s="126" t="n">
        <v>35</v>
      </c>
      <c r="D28" s="137" t="n">
        <v>26.3157894736842</v>
      </c>
      <c r="E28" s="126" t="n">
        <v>63</v>
      </c>
      <c r="F28" s="137" t="n">
        <v>47.3684210526316</v>
      </c>
      <c r="G28" s="126" t="n">
        <v>15</v>
      </c>
      <c r="H28" s="137" t="n">
        <v>11.2781954887218</v>
      </c>
      <c r="I28" s="126" t="n">
        <v>11</v>
      </c>
      <c r="J28" s="137" t="n">
        <v>8.27067669172932</v>
      </c>
      <c r="K28" s="126" t="n">
        <v>5</v>
      </c>
      <c r="L28" s="137" t="n">
        <v>3.7593984962406</v>
      </c>
      <c r="M28" s="126" t="n">
        <v>3</v>
      </c>
      <c r="N28" s="137" t="n">
        <v>2.25563909774436</v>
      </c>
      <c r="O28" s="126" t="n">
        <v>0</v>
      </c>
      <c r="P28" s="137" t="n">
        <v>0</v>
      </c>
      <c r="Q28" s="126" t="n">
        <v>1</v>
      </c>
      <c r="R28" s="137" t="n">
        <v>0.75187969924812</v>
      </c>
      <c r="S28" s="126" t="n">
        <v>133</v>
      </c>
      <c r="T28" s="137" t="n">
        <v>100</v>
      </c>
      <c r="U28" s="137" t="n">
        <v>5.10556621880998</v>
      </c>
      <c r="V28" s="137" t="n">
        <v>26.3157894736842</v>
      </c>
      <c r="W28" s="126" t="n">
        <v>40</v>
      </c>
      <c r="X28" s="126" t="n">
        <v>45</v>
      </c>
      <c r="Y28" s="126" t="n">
        <v>55</v>
      </c>
      <c r="Z28" s="137" t="n">
        <v>47.3308270676692</v>
      </c>
      <c r="AA28" s="127" t="n">
        <v>8.45663788457192</v>
      </c>
    </row>
    <row r="29" customFormat="false" ht="12.75" hidden="false" customHeight="true" outlineLevel="0" collapsed="false">
      <c r="A29" s="124"/>
      <c r="B29" s="125" t="s">
        <v>84</v>
      </c>
      <c r="C29" s="126" t="n">
        <v>832</v>
      </c>
      <c r="D29" s="137" t="n">
        <v>40.565577766943</v>
      </c>
      <c r="E29" s="126" t="n">
        <v>937</v>
      </c>
      <c r="F29" s="137" t="n">
        <v>45.6850316918576</v>
      </c>
      <c r="G29" s="126" t="n">
        <v>165</v>
      </c>
      <c r="H29" s="137" t="n">
        <v>8.04485616772306</v>
      </c>
      <c r="I29" s="126" t="n">
        <v>68</v>
      </c>
      <c r="J29" s="137" t="n">
        <v>3.31545587518284</v>
      </c>
      <c r="K29" s="126" t="n">
        <v>35</v>
      </c>
      <c r="L29" s="137" t="n">
        <v>1.70648464163823</v>
      </c>
      <c r="M29" s="126" t="n">
        <v>8</v>
      </c>
      <c r="N29" s="137" t="n">
        <v>0.390053632374452</v>
      </c>
      <c r="O29" s="126" t="n">
        <v>2</v>
      </c>
      <c r="P29" s="137" t="n">
        <v>0.0975134080936129</v>
      </c>
      <c r="Q29" s="126" t="n">
        <v>4</v>
      </c>
      <c r="R29" s="137" t="n">
        <v>0.195026816187226</v>
      </c>
      <c r="S29" s="126" t="n">
        <v>2051</v>
      </c>
      <c r="T29" s="137" t="n">
        <v>100</v>
      </c>
      <c r="U29" s="137" t="n">
        <v>78.7332053742802</v>
      </c>
      <c r="V29" s="137" t="n">
        <v>13.7493905411994</v>
      </c>
      <c r="W29" s="126" t="n">
        <v>40</v>
      </c>
      <c r="X29" s="126" t="n">
        <v>42</v>
      </c>
      <c r="Y29" s="126" t="n">
        <v>50</v>
      </c>
      <c r="Z29" s="137" t="n">
        <v>44.5745977571916</v>
      </c>
      <c r="AA29" s="127" t="n">
        <v>5.96064681967096</v>
      </c>
    </row>
    <row r="30" customFormat="false" ht="12.75" hidden="false" customHeight="true" outlineLevel="0" collapsed="false">
      <c r="A30" s="124"/>
      <c r="B30" s="125" t="s">
        <v>85</v>
      </c>
      <c r="C30" s="126" t="n">
        <v>154</v>
      </c>
      <c r="D30" s="137" t="n">
        <v>40.9574468085106</v>
      </c>
      <c r="E30" s="126" t="n">
        <v>170</v>
      </c>
      <c r="F30" s="137" t="n">
        <v>45.2127659574468</v>
      </c>
      <c r="G30" s="126" t="n">
        <v>26</v>
      </c>
      <c r="H30" s="137" t="n">
        <v>6.91489361702128</v>
      </c>
      <c r="I30" s="126" t="n">
        <v>14</v>
      </c>
      <c r="J30" s="137" t="n">
        <v>3.72340425531915</v>
      </c>
      <c r="K30" s="126" t="n">
        <v>8</v>
      </c>
      <c r="L30" s="137" t="n">
        <v>2.12765957446809</v>
      </c>
      <c r="M30" s="126" t="n">
        <v>1</v>
      </c>
      <c r="N30" s="137" t="n">
        <v>0.265957446808511</v>
      </c>
      <c r="O30" s="126" t="n">
        <v>2</v>
      </c>
      <c r="P30" s="137" t="n">
        <v>0.531914893617021</v>
      </c>
      <c r="Q30" s="126" t="n">
        <v>1</v>
      </c>
      <c r="R30" s="137" t="n">
        <v>0.265957446808511</v>
      </c>
      <c r="S30" s="126" t="n">
        <v>376</v>
      </c>
      <c r="T30" s="137" t="n">
        <v>100</v>
      </c>
      <c r="U30" s="137" t="n">
        <v>14.4337811900192</v>
      </c>
      <c r="V30" s="137" t="n">
        <v>13.8297872340426</v>
      </c>
      <c r="W30" s="126" t="n">
        <v>40</v>
      </c>
      <c r="X30" s="126" t="n">
        <v>42</v>
      </c>
      <c r="Y30" s="126" t="n">
        <v>50</v>
      </c>
      <c r="Z30" s="137" t="n">
        <v>44.7739361702128</v>
      </c>
      <c r="AA30" s="127" t="n">
        <v>6.69443242791462</v>
      </c>
    </row>
    <row r="31" customFormat="false" ht="12.75" hidden="false" customHeight="true" outlineLevel="0" collapsed="false">
      <c r="A31" s="128"/>
      <c r="B31" s="129" t="s">
        <v>86</v>
      </c>
      <c r="C31" s="130" t="n">
        <v>46</v>
      </c>
      <c r="D31" s="138" t="n">
        <v>23.7113402061856</v>
      </c>
      <c r="E31" s="130" t="n">
        <v>100</v>
      </c>
      <c r="F31" s="138" t="n">
        <v>51.5463917525773</v>
      </c>
      <c r="G31" s="130" t="n">
        <v>20</v>
      </c>
      <c r="H31" s="138" t="n">
        <v>10.3092783505155</v>
      </c>
      <c r="I31" s="130" t="n">
        <v>15</v>
      </c>
      <c r="J31" s="138" t="n">
        <v>7.7319587628866</v>
      </c>
      <c r="K31" s="130" t="n">
        <v>9</v>
      </c>
      <c r="L31" s="138" t="n">
        <v>4.63917525773196</v>
      </c>
      <c r="M31" s="130" t="n">
        <v>3</v>
      </c>
      <c r="N31" s="138" t="n">
        <v>1.54639175257732</v>
      </c>
      <c r="O31" s="130" t="n">
        <v>0</v>
      </c>
      <c r="P31" s="138" t="n">
        <v>0</v>
      </c>
      <c r="Q31" s="130" t="n">
        <v>1</v>
      </c>
      <c r="R31" s="138" t="n">
        <v>0.515463917525773</v>
      </c>
      <c r="S31" s="130" t="n">
        <v>194</v>
      </c>
      <c r="T31" s="138" t="n">
        <v>100</v>
      </c>
      <c r="U31" s="138" t="n">
        <v>7.44721689059501</v>
      </c>
      <c r="V31" s="138" t="n">
        <v>24.7422680412371</v>
      </c>
      <c r="W31" s="130" t="n">
        <v>40</v>
      </c>
      <c r="X31" s="130" t="n">
        <v>45</v>
      </c>
      <c r="Y31" s="130" t="n">
        <v>55</v>
      </c>
      <c r="Z31" s="138" t="n">
        <v>47.1778350515464</v>
      </c>
      <c r="AA31" s="131" t="n">
        <v>7.89294125871868</v>
      </c>
    </row>
    <row r="32" customFormat="false" ht="12.75" hidden="false" customHeight="true" outlineLevel="0" collapsed="false">
      <c r="A32" s="124" t="s">
        <v>138</v>
      </c>
      <c r="B32" s="125" t="s">
        <v>82</v>
      </c>
      <c r="C32" s="126" t="n">
        <v>763</v>
      </c>
      <c r="D32" s="137" t="n">
        <v>38.7309644670051</v>
      </c>
      <c r="E32" s="126" t="n">
        <v>926</v>
      </c>
      <c r="F32" s="137" t="n">
        <v>47.005076142132</v>
      </c>
      <c r="G32" s="126" t="n">
        <v>169</v>
      </c>
      <c r="H32" s="137" t="n">
        <v>8.57868020304569</v>
      </c>
      <c r="I32" s="126" t="n">
        <v>71</v>
      </c>
      <c r="J32" s="137" t="n">
        <v>3.60406091370558</v>
      </c>
      <c r="K32" s="126" t="n">
        <v>36</v>
      </c>
      <c r="L32" s="137" t="n">
        <v>1.82741116751269</v>
      </c>
      <c r="M32" s="126" t="n">
        <v>4</v>
      </c>
      <c r="N32" s="137" t="n">
        <v>0.203045685279188</v>
      </c>
      <c r="O32" s="126" t="n">
        <v>0</v>
      </c>
      <c r="P32" s="137" t="n">
        <v>0</v>
      </c>
      <c r="Q32" s="126" t="n">
        <v>1</v>
      </c>
      <c r="R32" s="137" t="n">
        <v>0.050761421319797</v>
      </c>
      <c r="S32" s="126" t="n">
        <v>1970</v>
      </c>
      <c r="T32" s="137" t="n">
        <v>100</v>
      </c>
      <c r="U32" s="137" t="n">
        <v>100</v>
      </c>
      <c r="V32" s="137" t="n">
        <v>14.263959390863</v>
      </c>
      <c r="W32" s="126" t="n">
        <v>40</v>
      </c>
      <c r="X32" s="126" t="n">
        <v>42</v>
      </c>
      <c r="Y32" s="126" t="n">
        <v>50</v>
      </c>
      <c r="Z32" s="137" t="n">
        <v>44.6065989847716</v>
      </c>
      <c r="AA32" s="127" t="n">
        <v>5.49227788908837</v>
      </c>
    </row>
    <row r="33" customFormat="false" ht="12.75" hidden="false" customHeight="true" outlineLevel="0" collapsed="false">
      <c r="A33" s="124"/>
      <c r="B33" s="125" t="s">
        <v>83</v>
      </c>
      <c r="C33" s="126" t="n">
        <v>60</v>
      </c>
      <c r="D33" s="137" t="n">
        <v>40</v>
      </c>
      <c r="E33" s="126" t="n">
        <v>57</v>
      </c>
      <c r="F33" s="137" t="n">
        <v>38</v>
      </c>
      <c r="G33" s="126" t="n">
        <v>18</v>
      </c>
      <c r="H33" s="137" t="n">
        <v>12</v>
      </c>
      <c r="I33" s="126" t="n">
        <v>9</v>
      </c>
      <c r="J33" s="137" t="n">
        <v>6</v>
      </c>
      <c r="K33" s="126" t="n">
        <v>4</v>
      </c>
      <c r="L33" s="137" t="n">
        <v>2.66666666666667</v>
      </c>
      <c r="M33" s="126" t="n">
        <v>2</v>
      </c>
      <c r="N33" s="137" t="n">
        <v>1.33333333333333</v>
      </c>
      <c r="O33" s="126" t="n">
        <v>0</v>
      </c>
      <c r="P33" s="137" t="n">
        <v>0</v>
      </c>
      <c r="Q33" s="126" t="n">
        <v>0</v>
      </c>
      <c r="R33" s="137" t="n">
        <v>0</v>
      </c>
      <c r="S33" s="126" t="n">
        <v>150</v>
      </c>
      <c r="T33" s="137" t="n">
        <v>100</v>
      </c>
      <c r="U33" s="137" t="n">
        <v>7.61421319796954</v>
      </c>
      <c r="V33" s="137" t="n">
        <v>22</v>
      </c>
      <c r="W33" s="126" t="n">
        <v>40</v>
      </c>
      <c r="X33" s="126" t="n">
        <v>43</v>
      </c>
      <c r="Y33" s="126" t="n">
        <v>53</v>
      </c>
      <c r="Z33" s="137" t="n">
        <v>45.5833333333333</v>
      </c>
      <c r="AA33" s="127" t="n">
        <v>6.98402219322975</v>
      </c>
    </row>
    <row r="34" customFormat="false" ht="12.75" hidden="false" customHeight="true" outlineLevel="0" collapsed="false">
      <c r="A34" s="124"/>
      <c r="B34" s="125" t="s">
        <v>84</v>
      </c>
      <c r="C34" s="126" t="n">
        <v>579</v>
      </c>
      <c r="D34" s="137" t="n">
        <v>39.2276422764228</v>
      </c>
      <c r="E34" s="126" t="n">
        <v>704</v>
      </c>
      <c r="F34" s="137" t="n">
        <v>47.6964769647696</v>
      </c>
      <c r="G34" s="126" t="n">
        <v>120</v>
      </c>
      <c r="H34" s="137" t="n">
        <v>8.13008130081301</v>
      </c>
      <c r="I34" s="126" t="n">
        <v>50</v>
      </c>
      <c r="J34" s="137" t="n">
        <v>3.38753387533875</v>
      </c>
      <c r="K34" s="126" t="n">
        <v>22</v>
      </c>
      <c r="L34" s="137" t="n">
        <v>1.49051490514905</v>
      </c>
      <c r="M34" s="126" t="n">
        <v>0</v>
      </c>
      <c r="N34" s="137" t="n">
        <v>0</v>
      </c>
      <c r="O34" s="126" t="n">
        <v>0</v>
      </c>
      <c r="P34" s="137" t="n">
        <v>0</v>
      </c>
      <c r="Q34" s="126" t="n">
        <v>1</v>
      </c>
      <c r="R34" s="137" t="n">
        <v>0.0677506775067751</v>
      </c>
      <c r="S34" s="126" t="n">
        <v>1476</v>
      </c>
      <c r="T34" s="137" t="n">
        <v>100</v>
      </c>
      <c r="U34" s="137" t="n">
        <v>74.9238578680203</v>
      </c>
      <c r="V34" s="137" t="n">
        <v>13.0758807588076</v>
      </c>
      <c r="W34" s="126" t="n">
        <v>40</v>
      </c>
      <c r="X34" s="126" t="n">
        <v>42</v>
      </c>
      <c r="Y34" s="126" t="n">
        <v>50</v>
      </c>
      <c r="Z34" s="137" t="n">
        <v>44.400406504065</v>
      </c>
      <c r="AA34" s="127" t="n">
        <v>5.1638810628492</v>
      </c>
    </row>
    <row r="35" customFormat="false" ht="12.75" hidden="false" customHeight="true" outlineLevel="0" collapsed="false">
      <c r="A35" s="124"/>
      <c r="B35" s="125" t="s">
        <v>85</v>
      </c>
      <c r="C35" s="126" t="n">
        <v>117</v>
      </c>
      <c r="D35" s="137" t="n">
        <v>36.9085173501577</v>
      </c>
      <c r="E35" s="126" t="n">
        <v>150</v>
      </c>
      <c r="F35" s="137" t="n">
        <v>47.3186119873817</v>
      </c>
      <c r="G35" s="126" t="n">
        <v>28</v>
      </c>
      <c r="H35" s="137" t="n">
        <v>8.83280757097792</v>
      </c>
      <c r="I35" s="126" t="n">
        <v>12</v>
      </c>
      <c r="J35" s="137" t="n">
        <v>3.78548895899054</v>
      </c>
      <c r="K35" s="126" t="n">
        <v>8</v>
      </c>
      <c r="L35" s="137" t="n">
        <v>2.52365930599369</v>
      </c>
      <c r="M35" s="126" t="n">
        <v>2</v>
      </c>
      <c r="N35" s="137" t="n">
        <v>0.630914826498423</v>
      </c>
      <c r="O35" s="126" t="n">
        <v>0</v>
      </c>
      <c r="P35" s="137" t="n">
        <v>0</v>
      </c>
      <c r="Q35" s="126" t="n">
        <v>0</v>
      </c>
      <c r="R35" s="137" t="n">
        <v>0</v>
      </c>
      <c r="S35" s="126" t="n">
        <v>317</v>
      </c>
      <c r="T35" s="137" t="n">
        <v>100</v>
      </c>
      <c r="U35" s="137" t="n">
        <v>16.0913705583756</v>
      </c>
      <c r="V35" s="137" t="n">
        <v>15.7728706624606</v>
      </c>
      <c r="W35" s="126" t="n">
        <v>40</v>
      </c>
      <c r="X35" s="126" t="n">
        <v>43</v>
      </c>
      <c r="Y35" s="126" t="n">
        <v>50</v>
      </c>
      <c r="Z35" s="137" t="n">
        <v>44.9842271293375</v>
      </c>
      <c r="AA35" s="127" t="n">
        <v>5.99971548261246</v>
      </c>
    </row>
    <row r="36" customFormat="false" ht="12.75" hidden="false" customHeight="true" outlineLevel="0" collapsed="false">
      <c r="A36" s="128"/>
      <c r="B36" s="129" t="s">
        <v>86</v>
      </c>
      <c r="C36" s="130" t="n">
        <v>74</v>
      </c>
      <c r="D36" s="138" t="n">
        <v>37.948717948718</v>
      </c>
      <c r="E36" s="130" t="n">
        <v>80</v>
      </c>
      <c r="F36" s="138" t="n">
        <v>41.025641025641</v>
      </c>
      <c r="G36" s="130" t="n">
        <v>23</v>
      </c>
      <c r="H36" s="138" t="n">
        <v>11.7948717948718</v>
      </c>
      <c r="I36" s="130" t="n">
        <v>11</v>
      </c>
      <c r="J36" s="138" t="n">
        <v>5.64102564102564</v>
      </c>
      <c r="K36" s="130" t="n">
        <v>4</v>
      </c>
      <c r="L36" s="138" t="n">
        <v>2.05128205128205</v>
      </c>
      <c r="M36" s="130" t="n">
        <v>3</v>
      </c>
      <c r="N36" s="138" t="n">
        <v>1.53846153846154</v>
      </c>
      <c r="O36" s="130" t="n">
        <v>0</v>
      </c>
      <c r="P36" s="138" t="n">
        <v>0</v>
      </c>
      <c r="Q36" s="130" t="n">
        <v>0</v>
      </c>
      <c r="R36" s="138" t="n">
        <v>0</v>
      </c>
      <c r="S36" s="130" t="n">
        <v>195</v>
      </c>
      <c r="T36" s="138" t="n">
        <v>100</v>
      </c>
      <c r="U36" s="138" t="n">
        <v>9.89847715736041</v>
      </c>
      <c r="V36" s="138" t="n">
        <v>21.025641025641</v>
      </c>
      <c r="W36" s="130" t="n">
        <v>40</v>
      </c>
      <c r="X36" s="130" t="n">
        <v>43</v>
      </c>
      <c r="Y36" s="130" t="n">
        <v>53</v>
      </c>
      <c r="Z36" s="138" t="n">
        <v>45.5641025641026</v>
      </c>
      <c r="AA36" s="131" t="n">
        <v>6.84905318083912</v>
      </c>
    </row>
    <row r="37" customFormat="false" ht="12.75" hidden="false" customHeight="true" outlineLevel="0" collapsed="false">
      <c r="A37" s="124" t="s">
        <v>139</v>
      </c>
      <c r="B37" s="125" t="s">
        <v>82</v>
      </c>
      <c r="C37" s="126" t="n">
        <v>859</v>
      </c>
      <c r="D37" s="137" t="n">
        <v>32.1843387036343</v>
      </c>
      <c r="E37" s="126" t="n">
        <v>1295</v>
      </c>
      <c r="F37" s="137" t="n">
        <v>48.5200449606594</v>
      </c>
      <c r="G37" s="126" t="n">
        <v>296</v>
      </c>
      <c r="H37" s="137" t="n">
        <v>11.0902959910079</v>
      </c>
      <c r="I37" s="126" t="n">
        <v>151</v>
      </c>
      <c r="J37" s="137" t="n">
        <v>5.65754964406145</v>
      </c>
      <c r="K37" s="126" t="n">
        <v>61</v>
      </c>
      <c r="L37" s="137" t="n">
        <v>2.28550018733608</v>
      </c>
      <c r="M37" s="126" t="n">
        <v>5</v>
      </c>
      <c r="N37" s="137" t="n">
        <v>0.187336080929187</v>
      </c>
      <c r="O37" s="126" t="n">
        <v>0</v>
      </c>
      <c r="P37" s="137" t="n">
        <v>0</v>
      </c>
      <c r="Q37" s="126" t="n">
        <v>2</v>
      </c>
      <c r="R37" s="137" t="n">
        <v>0.0749344323716748</v>
      </c>
      <c r="S37" s="126" t="n">
        <v>2669</v>
      </c>
      <c r="T37" s="137" t="n">
        <v>100</v>
      </c>
      <c r="U37" s="137" t="n">
        <v>100</v>
      </c>
      <c r="V37" s="137" t="n">
        <v>19.2956163357063</v>
      </c>
      <c r="W37" s="126" t="n">
        <v>40</v>
      </c>
      <c r="X37" s="126" t="n">
        <v>44</v>
      </c>
      <c r="Y37" s="126" t="n">
        <v>52</v>
      </c>
      <c r="Z37" s="137" t="n">
        <v>45.4767703259648</v>
      </c>
      <c r="AA37" s="127" t="n">
        <v>5.93764638453527</v>
      </c>
    </row>
    <row r="38" customFormat="false" ht="12.75" hidden="false" customHeight="true" outlineLevel="0" collapsed="false">
      <c r="A38" s="124"/>
      <c r="B38" s="125" t="s">
        <v>83</v>
      </c>
      <c r="C38" s="126" t="n">
        <v>73</v>
      </c>
      <c r="D38" s="137" t="n">
        <v>36.1386138613861</v>
      </c>
      <c r="E38" s="126" t="n">
        <v>88</v>
      </c>
      <c r="F38" s="137" t="n">
        <v>43.5643564356436</v>
      </c>
      <c r="G38" s="126" t="n">
        <v>24</v>
      </c>
      <c r="H38" s="137" t="n">
        <v>11.8811881188119</v>
      </c>
      <c r="I38" s="126" t="n">
        <v>11</v>
      </c>
      <c r="J38" s="137" t="n">
        <v>5.44554455445545</v>
      </c>
      <c r="K38" s="126" t="n">
        <v>6</v>
      </c>
      <c r="L38" s="137" t="n">
        <v>2.97029702970297</v>
      </c>
      <c r="M38" s="126" t="n">
        <v>0</v>
      </c>
      <c r="N38" s="137" t="n">
        <v>0</v>
      </c>
      <c r="O38" s="126" t="n">
        <v>0</v>
      </c>
      <c r="P38" s="137" t="n">
        <v>0</v>
      </c>
      <c r="Q38" s="126" t="n">
        <v>0</v>
      </c>
      <c r="R38" s="137" t="n">
        <v>0</v>
      </c>
      <c r="S38" s="126" t="n">
        <v>202</v>
      </c>
      <c r="T38" s="137" t="n">
        <v>100</v>
      </c>
      <c r="U38" s="137" t="n">
        <v>7.56837766953915</v>
      </c>
      <c r="V38" s="137" t="n">
        <v>20.2970297029703</v>
      </c>
      <c r="W38" s="126" t="n">
        <v>40</v>
      </c>
      <c r="X38" s="126" t="n">
        <v>43</v>
      </c>
      <c r="Y38" s="126" t="n">
        <v>52</v>
      </c>
      <c r="Z38" s="137" t="n">
        <v>45.3589108910891</v>
      </c>
      <c r="AA38" s="127" t="n">
        <v>6.01314023820819</v>
      </c>
    </row>
    <row r="39" customFormat="false" ht="12.75" hidden="false" customHeight="true" outlineLevel="0" collapsed="false">
      <c r="A39" s="124"/>
      <c r="B39" s="125" t="s">
        <v>84</v>
      </c>
      <c r="C39" s="126" t="n">
        <v>644</v>
      </c>
      <c r="D39" s="137" t="n">
        <v>31.9127849355798</v>
      </c>
      <c r="E39" s="126" t="n">
        <v>985</v>
      </c>
      <c r="F39" s="137" t="n">
        <v>48.810703666997</v>
      </c>
      <c r="G39" s="126" t="n">
        <v>219</v>
      </c>
      <c r="H39" s="137" t="n">
        <v>10.8523290386521</v>
      </c>
      <c r="I39" s="126" t="n">
        <v>117</v>
      </c>
      <c r="J39" s="137" t="n">
        <v>5.79781962338949</v>
      </c>
      <c r="K39" s="126" t="n">
        <v>47</v>
      </c>
      <c r="L39" s="137" t="n">
        <v>2.32903865213082</v>
      </c>
      <c r="M39" s="126" t="n">
        <v>4</v>
      </c>
      <c r="N39" s="137" t="n">
        <v>0.198216055500496</v>
      </c>
      <c r="O39" s="126" t="n">
        <v>0</v>
      </c>
      <c r="P39" s="137" t="n">
        <v>0</v>
      </c>
      <c r="Q39" s="126" t="n">
        <v>2</v>
      </c>
      <c r="R39" s="137" t="n">
        <v>0.0991080277502478</v>
      </c>
      <c r="S39" s="126" t="n">
        <v>2018</v>
      </c>
      <c r="T39" s="137" t="n">
        <v>100</v>
      </c>
      <c r="U39" s="137" t="n">
        <v>75.6088422630199</v>
      </c>
      <c r="V39" s="137" t="n">
        <v>19.2765113974232</v>
      </c>
      <c r="W39" s="126" t="n">
        <v>40</v>
      </c>
      <c r="X39" s="126" t="n">
        <v>44</v>
      </c>
      <c r="Y39" s="126" t="n">
        <v>52</v>
      </c>
      <c r="Z39" s="137" t="n">
        <v>45.5128840436075</v>
      </c>
      <c r="AA39" s="127" t="n">
        <v>6.00029601876228</v>
      </c>
    </row>
    <row r="40" customFormat="false" ht="12.75" hidden="false" customHeight="true" outlineLevel="0" collapsed="false">
      <c r="A40" s="124"/>
      <c r="B40" s="125" t="s">
        <v>85</v>
      </c>
      <c r="C40" s="126" t="n">
        <v>134</v>
      </c>
      <c r="D40" s="137" t="n">
        <v>31.8289786223278</v>
      </c>
      <c r="E40" s="126" t="n">
        <v>208</v>
      </c>
      <c r="F40" s="137" t="n">
        <v>49.4061757719715</v>
      </c>
      <c r="G40" s="126" t="n">
        <v>49</v>
      </c>
      <c r="H40" s="137" t="n">
        <v>11.6389548693587</v>
      </c>
      <c r="I40" s="126" t="n">
        <v>22</v>
      </c>
      <c r="J40" s="137" t="n">
        <v>5.22565320665083</v>
      </c>
      <c r="K40" s="126" t="n">
        <v>7</v>
      </c>
      <c r="L40" s="137" t="n">
        <v>1.66270783847981</v>
      </c>
      <c r="M40" s="126" t="n">
        <v>1</v>
      </c>
      <c r="N40" s="137" t="n">
        <v>0.237529691211401</v>
      </c>
      <c r="O40" s="126" t="n">
        <v>0</v>
      </c>
      <c r="P40" s="137" t="n">
        <v>0</v>
      </c>
      <c r="Q40" s="126" t="n">
        <v>0</v>
      </c>
      <c r="R40" s="137" t="n">
        <v>0</v>
      </c>
      <c r="S40" s="126" t="n">
        <v>421</v>
      </c>
      <c r="T40" s="137" t="n">
        <v>100</v>
      </c>
      <c r="U40" s="137" t="n">
        <v>15.7736980142375</v>
      </c>
      <c r="V40" s="137" t="n">
        <v>18.7648456057007</v>
      </c>
      <c r="W40" s="126" t="n">
        <v>40</v>
      </c>
      <c r="X40" s="126" t="n">
        <v>44</v>
      </c>
      <c r="Y40" s="126" t="n">
        <v>52</v>
      </c>
      <c r="Z40" s="137" t="n">
        <v>45.3384798099763</v>
      </c>
      <c r="AA40" s="127" t="n">
        <v>5.60516696728465</v>
      </c>
    </row>
    <row r="41" customFormat="false" ht="12.75" hidden="false" customHeight="true" outlineLevel="0" collapsed="false">
      <c r="A41" s="128"/>
      <c r="B41" s="129" t="s">
        <v>86</v>
      </c>
      <c r="C41" s="130" t="n">
        <v>80</v>
      </c>
      <c r="D41" s="138" t="n">
        <v>34.9344978165939</v>
      </c>
      <c r="E41" s="130" t="n">
        <v>103</v>
      </c>
      <c r="F41" s="138" t="n">
        <v>44.9781659388646</v>
      </c>
      <c r="G41" s="130" t="n">
        <v>27</v>
      </c>
      <c r="H41" s="138" t="n">
        <v>11.7903930131004</v>
      </c>
      <c r="I41" s="130" t="n">
        <v>11</v>
      </c>
      <c r="J41" s="138" t="n">
        <v>4.80349344978166</v>
      </c>
      <c r="K41" s="130" t="n">
        <v>8</v>
      </c>
      <c r="L41" s="138" t="n">
        <v>3.49344978165939</v>
      </c>
      <c r="M41" s="130" t="n">
        <v>0</v>
      </c>
      <c r="N41" s="138" t="n">
        <v>0</v>
      </c>
      <c r="O41" s="130" t="n">
        <v>0</v>
      </c>
      <c r="P41" s="138" t="n">
        <v>0</v>
      </c>
      <c r="Q41" s="130" t="n">
        <v>0</v>
      </c>
      <c r="R41" s="138" t="n">
        <v>0</v>
      </c>
      <c r="S41" s="130" t="n">
        <v>229</v>
      </c>
      <c r="T41" s="138" t="n">
        <v>100</v>
      </c>
      <c r="U41" s="138" t="n">
        <v>8.57999250655676</v>
      </c>
      <c r="V41" s="138" t="n">
        <v>20.0873362445415</v>
      </c>
      <c r="W41" s="130" t="n">
        <v>40</v>
      </c>
      <c r="X41" s="130" t="n">
        <v>43</v>
      </c>
      <c r="Y41" s="130" t="n">
        <v>52</v>
      </c>
      <c r="Z41" s="138" t="n">
        <v>45.4366812227074</v>
      </c>
      <c r="AA41" s="131" t="n">
        <v>6.06754086062086</v>
      </c>
    </row>
    <row r="42" customFormat="false" ht="12.75" hidden="false" customHeight="true" outlineLevel="0" collapsed="false">
      <c r="A42" s="124" t="s">
        <v>140</v>
      </c>
      <c r="B42" s="125" t="s">
        <v>82</v>
      </c>
      <c r="C42" s="126" t="n">
        <v>783</v>
      </c>
      <c r="D42" s="137" t="n">
        <v>30.2901353965184</v>
      </c>
      <c r="E42" s="126" t="n">
        <v>1316</v>
      </c>
      <c r="F42" s="137" t="n">
        <v>50.9090909090909</v>
      </c>
      <c r="G42" s="126" t="n">
        <v>284</v>
      </c>
      <c r="H42" s="137" t="n">
        <v>10.9864603481625</v>
      </c>
      <c r="I42" s="126" t="n">
        <v>137</v>
      </c>
      <c r="J42" s="137" t="n">
        <v>5.29980657640232</v>
      </c>
      <c r="K42" s="126" t="n">
        <v>59</v>
      </c>
      <c r="L42" s="137" t="n">
        <v>2.28239845261122</v>
      </c>
      <c r="M42" s="126" t="n">
        <v>3</v>
      </c>
      <c r="N42" s="137" t="n">
        <v>0.11605415860735</v>
      </c>
      <c r="O42" s="126" t="n">
        <v>0</v>
      </c>
      <c r="P42" s="137" t="n">
        <v>0</v>
      </c>
      <c r="Q42" s="126" t="n">
        <v>3</v>
      </c>
      <c r="R42" s="137" t="n">
        <v>0.11605415860735</v>
      </c>
      <c r="S42" s="126" t="n">
        <v>2585</v>
      </c>
      <c r="T42" s="137" t="n">
        <v>100</v>
      </c>
      <c r="U42" s="137" t="n">
        <v>100</v>
      </c>
      <c r="V42" s="137" t="n">
        <v>18.8007736943907</v>
      </c>
      <c r="W42" s="126" t="n">
        <v>40</v>
      </c>
      <c r="X42" s="126" t="n">
        <v>44</v>
      </c>
      <c r="Y42" s="126" t="n">
        <v>52</v>
      </c>
      <c r="Z42" s="137" t="n">
        <v>45.5154738878143</v>
      </c>
      <c r="AA42" s="127" t="n">
        <v>5.85705566162799</v>
      </c>
    </row>
    <row r="43" customFormat="false" ht="12.75" hidden="false" customHeight="true" outlineLevel="0" collapsed="false">
      <c r="A43" s="124"/>
      <c r="B43" s="125" t="s">
        <v>83</v>
      </c>
      <c r="C43" s="126" t="n">
        <v>75</v>
      </c>
      <c r="D43" s="137" t="n">
        <v>34.8837209302326</v>
      </c>
      <c r="E43" s="126" t="n">
        <v>96</v>
      </c>
      <c r="F43" s="137" t="n">
        <v>44.6511627906977</v>
      </c>
      <c r="G43" s="126" t="n">
        <v>19</v>
      </c>
      <c r="H43" s="137" t="n">
        <v>8.83720930232558</v>
      </c>
      <c r="I43" s="126" t="n">
        <v>14</v>
      </c>
      <c r="J43" s="137" t="n">
        <v>6.51162790697674</v>
      </c>
      <c r="K43" s="126" t="n">
        <v>11</v>
      </c>
      <c r="L43" s="137" t="n">
        <v>5.11627906976744</v>
      </c>
      <c r="M43" s="126" t="n">
        <v>0</v>
      </c>
      <c r="N43" s="137" t="n">
        <v>0</v>
      </c>
      <c r="O43" s="126" t="n">
        <v>0</v>
      </c>
      <c r="P43" s="137" t="n">
        <v>0</v>
      </c>
      <c r="Q43" s="126" t="n">
        <v>0</v>
      </c>
      <c r="R43" s="137" t="n">
        <v>0</v>
      </c>
      <c r="S43" s="126" t="n">
        <v>215</v>
      </c>
      <c r="T43" s="137" t="n">
        <v>100</v>
      </c>
      <c r="U43" s="137" t="n">
        <v>8.31721470019342</v>
      </c>
      <c r="V43" s="137" t="n">
        <v>20.4651162790698</v>
      </c>
      <c r="W43" s="126" t="n">
        <v>40</v>
      </c>
      <c r="X43" s="126" t="n">
        <v>43</v>
      </c>
      <c r="Y43" s="126" t="n">
        <v>53</v>
      </c>
      <c r="Z43" s="137" t="n">
        <v>45.7558139534884</v>
      </c>
      <c r="AA43" s="127" t="n">
        <v>6.63058272363331</v>
      </c>
    </row>
    <row r="44" customFormat="false" ht="12.75" hidden="false" customHeight="true" outlineLevel="0" collapsed="false">
      <c r="A44" s="124"/>
      <c r="B44" s="125" t="s">
        <v>84</v>
      </c>
      <c r="C44" s="126" t="n">
        <v>579</v>
      </c>
      <c r="D44" s="137" t="n">
        <v>29.4956698930209</v>
      </c>
      <c r="E44" s="126" t="n">
        <v>1018</v>
      </c>
      <c r="F44" s="137" t="n">
        <v>51.8593988792664</v>
      </c>
      <c r="G44" s="126" t="n">
        <v>218</v>
      </c>
      <c r="H44" s="137" t="n">
        <v>11.1054508405502</v>
      </c>
      <c r="I44" s="126" t="n">
        <v>107</v>
      </c>
      <c r="J44" s="137" t="n">
        <v>5.4508405501783</v>
      </c>
      <c r="K44" s="126" t="n">
        <v>38</v>
      </c>
      <c r="L44" s="137" t="n">
        <v>1.93581253183902</v>
      </c>
      <c r="M44" s="126" t="n">
        <v>0</v>
      </c>
      <c r="N44" s="137" t="n">
        <v>0</v>
      </c>
      <c r="O44" s="126" t="n">
        <v>0</v>
      </c>
      <c r="P44" s="137" t="n">
        <v>0</v>
      </c>
      <c r="Q44" s="126" t="n">
        <v>3</v>
      </c>
      <c r="R44" s="137" t="n">
        <v>0.152827305145186</v>
      </c>
      <c r="S44" s="126" t="n">
        <v>1963</v>
      </c>
      <c r="T44" s="137" t="n">
        <v>100</v>
      </c>
      <c r="U44" s="137" t="n">
        <v>75.9381044487428</v>
      </c>
      <c r="V44" s="137" t="n">
        <v>18.6449312277127</v>
      </c>
      <c r="W44" s="126" t="n">
        <v>40</v>
      </c>
      <c r="X44" s="126" t="n">
        <v>44</v>
      </c>
      <c r="Y44" s="126" t="n">
        <v>52</v>
      </c>
      <c r="Z44" s="137" t="n">
        <v>45.4954151808457</v>
      </c>
      <c r="AA44" s="127" t="n">
        <v>5.72249253950968</v>
      </c>
    </row>
    <row r="45" customFormat="false" ht="12.75" hidden="false" customHeight="true" outlineLevel="0" collapsed="false">
      <c r="A45" s="124"/>
      <c r="B45" s="125" t="s">
        <v>85</v>
      </c>
      <c r="C45" s="126" t="n">
        <v>122</v>
      </c>
      <c r="D45" s="137" t="n">
        <v>32.2751322751323</v>
      </c>
      <c r="E45" s="126" t="n">
        <v>186</v>
      </c>
      <c r="F45" s="137" t="n">
        <v>49.2063492063492</v>
      </c>
      <c r="G45" s="126" t="n">
        <v>46</v>
      </c>
      <c r="H45" s="137" t="n">
        <v>12.1693121693122</v>
      </c>
      <c r="I45" s="126" t="n">
        <v>12</v>
      </c>
      <c r="J45" s="137" t="n">
        <v>3.17460317460317</v>
      </c>
      <c r="K45" s="126" t="n">
        <v>9</v>
      </c>
      <c r="L45" s="137" t="n">
        <v>2.38095238095238</v>
      </c>
      <c r="M45" s="126" t="n">
        <v>3</v>
      </c>
      <c r="N45" s="137" t="n">
        <v>0.793650793650794</v>
      </c>
      <c r="O45" s="126" t="n">
        <v>0</v>
      </c>
      <c r="P45" s="137" t="n">
        <v>0</v>
      </c>
      <c r="Q45" s="126" t="n">
        <v>0</v>
      </c>
      <c r="R45" s="137" t="n">
        <v>0</v>
      </c>
      <c r="S45" s="126" t="n">
        <v>378</v>
      </c>
      <c r="T45" s="137" t="n">
        <v>100</v>
      </c>
      <c r="U45" s="137" t="n">
        <v>14.6228239845261</v>
      </c>
      <c r="V45" s="137" t="n">
        <v>18.5185185185185</v>
      </c>
      <c r="W45" s="126" t="n">
        <v>40</v>
      </c>
      <c r="X45" s="126" t="n">
        <v>44</v>
      </c>
      <c r="Y45" s="126" t="n">
        <v>51</v>
      </c>
      <c r="Z45" s="137" t="n">
        <v>45.4100529100529</v>
      </c>
      <c r="AA45" s="127" t="n">
        <v>6.03898514998633</v>
      </c>
    </row>
    <row r="46" customFormat="false" ht="12.75" hidden="false" customHeight="true" outlineLevel="0" collapsed="false">
      <c r="A46" s="128"/>
      <c r="B46" s="129" t="s">
        <v>86</v>
      </c>
      <c r="C46" s="130" t="n">
        <v>83</v>
      </c>
      <c r="D46" s="138" t="n">
        <v>34.1563786008231</v>
      </c>
      <c r="E46" s="130" t="n">
        <v>110</v>
      </c>
      <c r="F46" s="138" t="n">
        <v>45.2674897119342</v>
      </c>
      <c r="G46" s="130" t="n">
        <v>23</v>
      </c>
      <c r="H46" s="138" t="n">
        <v>9.46502057613169</v>
      </c>
      <c r="I46" s="130" t="n">
        <v>15</v>
      </c>
      <c r="J46" s="138" t="n">
        <v>6.17283950617284</v>
      </c>
      <c r="K46" s="130" t="n">
        <v>12</v>
      </c>
      <c r="L46" s="138" t="n">
        <v>4.93827160493827</v>
      </c>
      <c r="M46" s="130" t="n">
        <v>0</v>
      </c>
      <c r="N46" s="138" t="n">
        <v>0</v>
      </c>
      <c r="O46" s="130" t="n">
        <v>0</v>
      </c>
      <c r="P46" s="138" t="n">
        <v>0</v>
      </c>
      <c r="Q46" s="130" t="n">
        <v>0</v>
      </c>
      <c r="R46" s="138" t="n">
        <v>0</v>
      </c>
      <c r="S46" s="130" t="n">
        <v>243</v>
      </c>
      <c r="T46" s="138" t="n">
        <v>100</v>
      </c>
      <c r="U46" s="138" t="n">
        <v>9.40038684719536</v>
      </c>
      <c r="V46" s="138" t="n">
        <v>20.5761316872428</v>
      </c>
      <c r="W46" s="130" t="n">
        <v>40</v>
      </c>
      <c r="X46" s="130" t="n">
        <v>44</v>
      </c>
      <c r="Y46" s="130" t="n">
        <v>53</v>
      </c>
      <c r="Z46" s="138" t="n">
        <v>45.761316872428</v>
      </c>
      <c r="AA46" s="131" t="n">
        <v>6.54660860362786</v>
      </c>
    </row>
    <row r="47" customFormat="false" ht="12.75" hidden="false" customHeight="true" outlineLevel="0" collapsed="false">
      <c r="A47" s="124" t="s">
        <v>141</v>
      </c>
      <c r="B47" s="125" t="s">
        <v>82</v>
      </c>
      <c r="C47" s="126" t="n">
        <v>815</v>
      </c>
      <c r="D47" s="137" t="n">
        <v>30.2861389817912</v>
      </c>
      <c r="E47" s="126" t="n">
        <v>1385</v>
      </c>
      <c r="F47" s="137" t="n">
        <v>51.4678558156819</v>
      </c>
      <c r="G47" s="126" t="n">
        <v>277</v>
      </c>
      <c r="H47" s="137" t="n">
        <v>10.2935711631364</v>
      </c>
      <c r="I47" s="126" t="n">
        <v>140</v>
      </c>
      <c r="J47" s="137" t="n">
        <v>5.20252694165738</v>
      </c>
      <c r="K47" s="126" t="n">
        <v>66</v>
      </c>
      <c r="L47" s="137" t="n">
        <v>2.45261984392419</v>
      </c>
      <c r="M47" s="126" t="n">
        <v>6</v>
      </c>
      <c r="N47" s="137" t="n">
        <v>0.222965440356745</v>
      </c>
      <c r="O47" s="126" t="n">
        <v>1</v>
      </c>
      <c r="P47" s="137" t="n">
        <v>0.0371609067261241</v>
      </c>
      <c r="Q47" s="126" t="n">
        <v>1</v>
      </c>
      <c r="R47" s="137" t="n">
        <v>0.0371609067261241</v>
      </c>
      <c r="S47" s="126" t="n">
        <v>2691</v>
      </c>
      <c r="T47" s="137" t="n">
        <v>100</v>
      </c>
      <c r="U47" s="137" t="n">
        <v>100</v>
      </c>
      <c r="V47" s="137" t="n">
        <v>18.2460052025269</v>
      </c>
      <c r="W47" s="126" t="n">
        <v>40</v>
      </c>
      <c r="X47" s="126" t="n">
        <v>44</v>
      </c>
      <c r="Y47" s="126" t="n">
        <v>52</v>
      </c>
      <c r="Z47" s="137" t="n">
        <v>45.4970271274619</v>
      </c>
      <c r="AA47" s="127" t="n">
        <v>5.86690916317984</v>
      </c>
    </row>
    <row r="48" customFormat="false" ht="12.75" hidden="false" customHeight="true" outlineLevel="0" collapsed="false">
      <c r="A48" s="124"/>
      <c r="B48" s="125" t="s">
        <v>83</v>
      </c>
      <c r="C48" s="126" t="n">
        <v>63</v>
      </c>
      <c r="D48" s="137" t="n">
        <v>28.5067873303167</v>
      </c>
      <c r="E48" s="126" t="n">
        <v>109</v>
      </c>
      <c r="F48" s="137" t="n">
        <v>49.3212669683258</v>
      </c>
      <c r="G48" s="126" t="n">
        <v>32</v>
      </c>
      <c r="H48" s="137" t="n">
        <v>14.4796380090498</v>
      </c>
      <c r="I48" s="126" t="n">
        <v>10</v>
      </c>
      <c r="J48" s="137" t="n">
        <v>4.52488687782805</v>
      </c>
      <c r="K48" s="126" t="n">
        <v>5</v>
      </c>
      <c r="L48" s="137" t="n">
        <v>2.26244343891403</v>
      </c>
      <c r="M48" s="126" t="n">
        <v>2</v>
      </c>
      <c r="N48" s="137" t="n">
        <v>0.904977375565611</v>
      </c>
      <c r="O48" s="126" t="n">
        <v>0</v>
      </c>
      <c r="P48" s="137" t="n">
        <v>0</v>
      </c>
      <c r="Q48" s="126" t="n">
        <v>0</v>
      </c>
      <c r="R48" s="137" t="n">
        <v>0</v>
      </c>
      <c r="S48" s="126" t="n">
        <v>221</v>
      </c>
      <c r="T48" s="137" t="n">
        <v>100</v>
      </c>
      <c r="U48" s="137" t="n">
        <v>8.21256038647343</v>
      </c>
      <c r="V48" s="137" t="n">
        <v>22.1719457013575</v>
      </c>
      <c r="W48" s="126" t="n">
        <v>40</v>
      </c>
      <c r="X48" s="126" t="n">
        <v>44</v>
      </c>
      <c r="Y48" s="126" t="n">
        <v>52</v>
      </c>
      <c r="Z48" s="137" t="n">
        <v>45.9502262443439</v>
      </c>
      <c r="AA48" s="127" t="n">
        <v>6.22967695378989</v>
      </c>
    </row>
    <row r="49" customFormat="false" ht="12.75" hidden="false" customHeight="true" outlineLevel="0" collapsed="false">
      <c r="A49" s="124"/>
      <c r="B49" s="125" t="s">
        <v>84</v>
      </c>
      <c r="C49" s="126" t="n">
        <v>604</v>
      </c>
      <c r="D49" s="137" t="n">
        <v>29.7097884899164</v>
      </c>
      <c r="E49" s="126" t="n">
        <v>1068</v>
      </c>
      <c r="F49" s="137" t="n">
        <v>52.5332021642892</v>
      </c>
      <c r="G49" s="126" t="n">
        <v>197</v>
      </c>
      <c r="H49" s="137" t="n">
        <v>9.69011313330054</v>
      </c>
      <c r="I49" s="126" t="n">
        <v>112</v>
      </c>
      <c r="J49" s="137" t="n">
        <v>5.50909985243483</v>
      </c>
      <c r="K49" s="126" t="n">
        <v>47</v>
      </c>
      <c r="L49" s="137" t="n">
        <v>2.31185440236104</v>
      </c>
      <c r="M49" s="126" t="n">
        <v>4</v>
      </c>
      <c r="N49" s="137" t="n">
        <v>0.196753566158387</v>
      </c>
      <c r="O49" s="126" t="n">
        <v>1</v>
      </c>
      <c r="P49" s="137" t="n">
        <v>0.0491883915395967</v>
      </c>
      <c r="Q49" s="126" t="n">
        <v>0</v>
      </c>
      <c r="R49" s="137" t="n">
        <v>0</v>
      </c>
      <c r="S49" s="126" t="n">
        <v>2033</v>
      </c>
      <c r="T49" s="137" t="n">
        <v>100</v>
      </c>
      <c r="U49" s="137" t="n">
        <v>75.5481233742103</v>
      </c>
      <c r="V49" s="137" t="n">
        <v>17.7570093457944</v>
      </c>
      <c r="W49" s="126" t="n">
        <v>40</v>
      </c>
      <c r="X49" s="126" t="n">
        <v>44</v>
      </c>
      <c r="Y49" s="126" t="n">
        <v>51</v>
      </c>
      <c r="Z49" s="137" t="n">
        <v>45.4709788489916</v>
      </c>
      <c r="AA49" s="127" t="n">
        <v>5.75202325547634</v>
      </c>
    </row>
    <row r="50" customFormat="false" ht="12.75" hidden="false" customHeight="true" outlineLevel="0" collapsed="false">
      <c r="A50" s="124"/>
      <c r="B50" s="125" t="s">
        <v>85</v>
      </c>
      <c r="C50" s="126" t="n">
        <v>139</v>
      </c>
      <c r="D50" s="137" t="n">
        <v>33.7378640776699</v>
      </c>
      <c r="E50" s="126" t="n">
        <v>199</v>
      </c>
      <c r="F50" s="137" t="n">
        <v>48.3009708737864</v>
      </c>
      <c r="G50" s="126" t="n">
        <v>43</v>
      </c>
      <c r="H50" s="137" t="n">
        <v>10.4368932038835</v>
      </c>
      <c r="I50" s="126" t="n">
        <v>17</v>
      </c>
      <c r="J50" s="137" t="n">
        <v>4.12621359223301</v>
      </c>
      <c r="K50" s="126" t="n">
        <v>13</v>
      </c>
      <c r="L50" s="137" t="n">
        <v>3.15533980582524</v>
      </c>
      <c r="M50" s="126" t="n">
        <v>0</v>
      </c>
      <c r="N50" s="137" t="n">
        <v>0</v>
      </c>
      <c r="O50" s="126" t="n">
        <v>0</v>
      </c>
      <c r="P50" s="137" t="n">
        <v>0</v>
      </c>
      <c r="Q50" s="126" t="n">
        <v>1</v>
      </c>
      <c r="R50" s="137" t="n">
        <v>0.242718446601942</v>
      </c>
      <c r="S50" s="126" t="n">
        <v>412</v>
      </c>
      <c r="T50" s="137" t="n">
        <v>100</v>
      </c>
      <c r="U50" s="137" t="n">
        <v>15.3102935711631</v>
      </c>
      <c r="V50" s="137" t="n">
        <v>17.9611650485437</v>
      </c>
      <c r="W50" s="126" t="n">
        <v>40</v>
      </c>
      <c r="X50" s="126" t="n">
        <v>43</v>
      </c>
      <c r="Y50" s="126" t="n">
        <v>51</v>
      </c>
      <c r="Z50" s="137" t="n">
        <v>45.3519417475728</v>
      </c>
      <c r="AA50" s="127" t="n">
        <v>6.18529148628592</v>
      </c>
    </row>
    <row r="51" customFormat="false" ht="12.75" hidden="false" customHeight="true" outlineLevel="0" collapsed="false">
      <c r="A51" s="128"/>
      <c r="B51" s="129" t="s">
        <v>86</v>
      </c>
      <c r="C51" s="130" t="n">
        <v>70</v>
      </c>
      <c r="D51" s="138" t="n">
        <v>28</v>
      </c>
      <c r="E51" s="130" t="n">
        <v>125</v>
      </c>
      <c r="F51" s="138" t="n">
        <v>50</v>
      </c>
      <c r="G51" s="130" t="n">
        <v>33</v>
      </c>
      <c r="H51" s="138" t="n">
        <v>13.2</v>
      </c>
      <c r="I51" s="130" t="n">
        <v>14</v>
      </c>
      <c r="J51" s="138" t="n">
        <v>5.6</v>
      </c>
      <c r="K51" s="130" t="n">
        <v>6</v>
      </c>
      <c r="L51" s="138" t="n">
        <v>2.4</v>
      </c>
      <c r="M51" s="130" t="n">
        <v>2</v>
      </c>
      <c r="N51" s="138" t="n">
        <v>0.8</v>
      </c>
      <c r="O51" s="130" t="n">
        <v>0</v>
      </c>
      <c r="P51" s="138" t="n">
        <v>0</v>
      </c>
      <c r="Q51" s="130" t="n">
        <v>0</v>
      </c>
      <c r="R51" s="138" t="n">
        <v>0</v>
      </c>
      <c r="S51" s="130" t="n">
        <v>250</v>
      </c>
      <c r="T51" s="138" t="n">
        <v>100</v>
      </c>
      <c r="U51" s="138" t="n">
        <v>9.29022668153103</v>
      </c>
      <c r="V51" s="138" t="n">
        <v>22</v>
      </c>
      <c r="W51" s="130" t="n">
        <v>40</v>
      </c>
      <c r="X51" s="130" t="n">
        <v>44</v>
      </c>
      <c r="Y51" s="130" t="n">
        <v>53</v>
      </c>
      <c r="Z51" s="138" t="n">
        <v>46.01</v>
      </c>
      <c r="AA51" s="131" t="n">
        <v>6.25390640971914</v>
      </c>
    </row>
    <row r="52" customFormat="false" ht="12.75" hidden="false" customHeight="true" outlineLevel="0" collapsed="false">
      <c r="A52" s="124" t="s">
        <v>142</v>
      </c>
      <c r="B52" s="125" t="s">
        <v>82</v>
      </c>
      <c r="C52" s="126" t="n">
        <v>808</v>
      </c>
      <c r="D52" s="137" t="n">
        <v>30.8986615678776</v>
      </c>
      <c r="E52" s="126" t="n">
        <v>1294</v>
      </c>
      <c r="F52" s="137" t="n">
        <v>49.4837476099426</v>
      </c>
      <c r="G52" s="126" t="n">
        <v>286</v>
      </c>
      <c r="H52" s="137" t="n">
        <v>10.9369024856597</v>
      </c>
      <c r="I52" s="126" t="n">
        <v>136</v>
      </c>
      <c r="J52" s="137" t="n">
        <v>5.20076481835564</v>
      </c>
      <c r="K52" s="126" t="n">
        <v>83</v>
      </c>
      <c r="L52" s="137" t="n">
        <v>3.17399617590822</v>
      </c>
      <c r="M52" s="126" t="n">
        <v>6</v>
      </c>
      <c r="N52" s="137" t="n">
        <v>0.229445506692161</v>
      </c>
      <c r="O52" s="126" t="n">
        <v>2</v>
      </c>
      <c r="P52" s="137" t="n">
        <v>0.0764818355640535</v>
      </c>
      <c r="Q52" s="126" t="n">
        <v>0</v>
      </c>
      <c r="R52" s="137" t="n">
        <v>0</v>
      </c>
      <c r="S52" s="126" t="n">
        <v>2615</v>
      </c>
      <c r="T52" s="137" t="n">
        <v>100</v>
      </c>
      <c r="U52" s="137" t="n">
        <v>100</v>
      </c>
      <c r="V52" s="137" t="n">
        <v>19.6175908221797</v>
      </c>
      <c r="W52" s="126" t="n">
        <v>40</v>
      </c>
      <c r="X52" s="126" t="n">
        <v>44</v>
      </c>
      <c r="Y52" s="126" t="n">
        <v>52</v>
      </c>
      <c r="Z52" s="137" t="n">
        <v>45.65965583174</v>
      </c>
      <c r="AA52" s="127" t="n">
        <v>6.12917545607294</v>
      </c>
    </row>
    <row r="53" customFormat="false" ht="12.75" hidden="false" customHeight="true" outlineLevel="0" collapsed="false">
      <c r="A53" s="124"/>
      <c r="B53" s="125" t="s">
        <v>83</v>
      </c>
      <c r="C53" s="126" t="n">
        <v>61</v>
      </c>
      <c r="D53" s="137" t="n">
        <v>30.1980198019802</v>
      </c>
      <c r="E53" s="126" t="n">
        <v>85</v>
      </c>
      <c r="F53" s="137" t="n">
        <v>42.0792079207921</v>
      </c>
      <c r="G53" s="126" t="n">
        <v>32</v>
      </c>
      <c r="H53" s="137" t="n">
        <v>15.8415841584158</v>
      </c>
      <c r="I53" s="126" t="n">
        <v>14</v>
      </c>
      <c r="J53" s="137" t="n">
        <v>6.93069306930693</v>
      </c>
      <c r="K53" s="126" t="n">
        <v>9</v>
      </c>
      <c r="L53" s="137" t="n">
        <v>4.45544554455446</v>
      </c>
      <c r="M53" s="126" t="n">
        <v>0</v>
      </c>
      <c r="N53" s="137" t="n">
        <v>0</v>
      </c>
      <c r="O53" s="126" t="n">
        <v>1</v>
      </c>
      <c r="P53" s="137" t="n">
        <v>0.495049504950495</v>
      </c>
      <c r="Q53" s="126" t="n">
        <v>0</v>
      </c>
      <c r="R53" s="137" t="n">
        <v>0</v>
      </c>
      <c r="S53" s="126" t="n">
        <v>202</v>
      </c>
      <c r="T53" s="137" t="n">
        <v>100</v>
      </c>
      <c r="U53" s="137" t="n">
        <v>7.72466539196941</v>
      </c>
      <c r="V53" s="137" t="n">
        <v>27.7227722772277</v>
      </c>
      <c r="W53" s="126" t="n">
        <v>40</v>
      </c>
      <c r="X53" s="126" t="n">
        <v>45</v>
      </c>
      <c r="Y53" s="126" t="n">
        <v>54</v>
      </c>
      <c r="Z53" s="137" t="n">
        <v>46.6336633663366</v>
      </c>
      <c r="AA53" s="127" t="n">
        <v>7.11434368128693</v>
      </c>
    </row>
    <row r="54" customFormat="false" ht="12.75" hidden="false" customHeight="true" outlineLevel="0" collapsed="false">
      <c r="A54" s="124"/>
      <c r="B54" s="125" t="s">
        <v>84</v>
      </c>
      <c r="C54" s="126" t="n">
        <v>582</v>
      </c>
      <c r="D54" s="137" t="n">
        <v>30.9574468085106</v>
      </c>
      <c r="E54" s="126" t="n">
        <v>947</v>
      </c>
      <c r="F54" s="137" t="n">
        <v>50.3723404255319</v>
      </c>
      <c r="G54" s="126" t="n">
        <v>204</v>
      </c>
      <c r="H54" s="137" t="n">
        <v>10.8510638297872</v>
      </c>
      <c r="I54" s="126" t="n">
        <v>99</v>
      </c>
      <c r="J54" s="137" t="n">
        <v>5.26595744680851</v>
      </c>
      <c r="K54" s="126" t="n">
        <v>44</v>
      </c>
      <c r="L54" s="137" t="n">
        <v>2.34042553191489</v>
      </c>
      <c r="M54" s="126" t="n">
        <v>3</v>
      </c>
      <c r="N54" s="137" t="n">
        <v>0.159574468085106</v>
      </c>
      <c r="O54" s="126" t="n">
        <v>1</v>
      </c>
      <c r="P54" s="137" t="n">
        <v>0.0531914893617021</v>
      </c>
      <c r="Q54" s="126" t="n">
        <v>0</v>
      </c>
      <c r="R54" s="137" t="n">
        <v>0</v>
      </c>
      <c r="S54" s="126" t="n">
        <v>1880</v>
      </c>
      <c r="T54" s="137" t="n">
        <v>100</v>
      </c>
      <c r="U54" s="137" t="n">
        <v>71.8929254302103</v>
      </c>
      <c r="V54" s="137" t="n">
        <v>18.6702127659574</v>
      </c>
      <c r="W54" s="126" t="n">
        <v>40</v>
      </c>
      <c r="X54" s="126" t="n">
        <v>44</v>
      </c>
      <c r="Y54" s="126" t="n">
        <v>52</v>
      </c>
      <c r="Z54" s="137" t="n">
        <v>45.4614361702128</v>
      </c>
      <c r="AA54" s="127" t="n">
        <v>5.79007676019514</v>
      </c>
    </row>
    <row r="55" customFormat="false" ht="12.75" hidden="false" customHeight="true" outlineLevel="0" collapsed="false">
      <c r="A55" s="124"/>
      <c r="B55" s="125" t="s">
        <v>85</v>
      </c>
      <c r="C55" s="126" t="n">
        <v>159</v>
      </c>
      <c r="D55" s="137" t="n">
        <v>32.5153374233129</v>
      </c>
      <c r="E55" s="126" t="n">
        <v>238</v>
      </c>
      <c r="F55" s="137" t="n">
        <v>48.6707566462168</v>
      </c>
      <c r="G55" s="126" t="n">
        <v>45</v>
      </c>
      <c r="H55" s="137" t="n">
        <v>9.20245398773006</v>
      </c>
      <c r="I55" s="126" t="n">
        <v>21</v>
      </c>
      <c r="J55" s="137" t="n">
        <v>4.29447852760736</v>
      </c>
      <c r="K55" s="126" t="n">
        <v>24</v>
      </c>
      <c r="L55" s="137" t="n">
        <v>4.9079754601227</v>
      </c>
      <c r="M55" s="126" t="n">
        <v>2</v>
      </c>
      <c r="N55" s="137" t="n">
        <v>0.408997955010225</v>
      </c>
      <c r="O55" s="126" t="n">
        <v>0</v>
      </c>
      <c r="P55" s="137" t="n">
        <v>0</v>
      </c>
      <c r="Q55" s="126" t="n">
        <v>0</v>
      </c>
      <c r="R55" s="137" t="n">
        <v>0</v>
      </c>
      <c r="S55" s="126" t="n">
        <v>489</v>
      </c>
      <c r="T55" s="137" t="n">
        <v>100</v>
      </c>
      <c r="U55" s="137" t="n">
        <v>18.6998087954111</v>
      </c>
      <c r="V55" s="137" t="n">
        <v>18.8139059304703</v>
      </c>
      <c r="W55" s="126" t="n">
        <v>40</v>
      </c>
      <c r="X55" s="126" t="n">
        <v>44</v>
      </c>
      <c r="Y55" s="126" t="n">
        <v>52</v>
      </c>
      <c r="Z55" s="137" t="n">
        <v>45.7055214723926</v>
      </c>
      <c r="AA55" s="127" t="n">
        <v>6.55120047377511</v>
      </c>
    </row>
    <row r="56" customFormat="false" ht="12.75" hidden="false" customHeight="true" outlineLevel="0" collapsed="false">
      <c r="A56" s="128"/>
      <c r="B56" s="129" t="s">
        <v>86</v>
      </c>
      <c r="C56" s="130" t="n">
        <v>70</v>
      </c>
      <c r="D56" s="138" t="n">
        <v>30.8370044052863</v>
      </c>
      <c r="E56" s="130" t="n">
        <v>94</v>
      </c>
      <c r="F56" s="138" t="n">
        <v>41.4096916299559</v>
      </c>
      <c r="G56" s="130" t="n">
        <v>37</v>
      </c>
      <c r="H56" s="138" t="n">
        <v>16.2995594713656</v>
      </c>
      <c r="I56" s="130" t="n">
        <v>15</v>
      </c>
      <c r="J56" s="138" t="n">
        <v>6.6079295154185</v>
      </c>
      <c r="K56" s="130" t="n">
        <v>10</v>
      </c>
      <c r="L56" s="138" t="n">
        <v>4.40528634361233</v>
      </c>
      <c r="M56" s="130" t="n">
        <v>0</v>
      </c>
      <c r="N56" s="138" t="n">
        <v>0</v>
      </c>
      <c r="O56" s="130" t="n">
        <v>1</v>
      </c>
      <c r="P56" s="138" t="n">
        <v>0.440528634361233</v>
      </c>
      <c r="Q56" s="130" t="n">
        <v>0</v>
      </c>
      <c r="R56" s="138" t="n">
        <v>0</v>
      </c>
      <c r="S56" s="130" t="n">
        <v>227</v>
      </c>
      <c r="T56" s="138" t="n">
        <v>100</v>
      </c>
      <c r="U56" s="138" t="n">
        <v>8.68068833652008</v>
      </c>
      <c r="V56" s="138" t="n">
        <v>27.7533039647577</v>
      </c>
      <c r="W56" s="130" t="n">
        <v>40</v>
      </c>
      <c r="X56" s="130" t="n">
        <v>45</v>
      </c>
      <c r="Y56" s="130" t="n">
        <v>54</v>
      </c>
      <c r="Z56" s="138" t="n">
        <v>46.5638766519824</v>
      </c>
      <c r="AA56" s="131" t="n">
        <v>7.04593769504223</v>
      </c>
    </row>
  </sheetData>
  <mergeCells count="3">
    <mergeCell ref="C9:D9"/>
    <mergeCell ref="C10:D10"/>
    <mergeCell ref="S19:T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2" min="3" style="104" width="6.62"/>
    <col collapsed="false" customWidth="false" hidden="false" outlineLevel="0" max="257" min="53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2</v>
      </c>
      <c r="B14" s="111" t="n">
        <v>9</v>
      </c>
      <c r="C14" s="111" t="s">
        <v>150</v>
      </c>
      <c r="D14" s="104" t="s">
        <v>151</v>
      </c>
    </row>
    <row r="17" customFormat="false" ht="12.75" hidden="false" customHeight="true" outlineLevel="0" collapsed="false">
      <c r="A17" s="105" t="s">
        <v>145</v>
      </c>
    </row>
    <row r="19" customFormat="false" ht="12.75" hidden="false" customHeight="true" outlineLevel="0" collapsed="false">
      <c r="A19" s="169" t="s">
        <v>24</v>
      </c>
      <c r="B19" s="171"/>
      <c r="C19" s="171"/>
      <c r="D19" s="171"/>
      <c r="E19" s="171"/>
      <c r="F19" s="171"/>
      <c r="G19" s="171"/>
      <c r="H19" s="171"/>
      <c r="I19" s="171"/>
      <c r="J19" s="172" t="s">
        <v>23</v>
      </c>
      <c r="K19" s="172"/>
      <c r="L19" s="172" t="s">
        <v>76</v>
      </c>
      <c r="M19" s="172" t="s">
        <v>77</v>
      </c>
      <c r="N19" s="172" t="s">
        <v>78</v>
      </c>
      <c r="O19" s="172" t="s">
        <v>79</v>
      </c>
      <c r="P19" s="172" t="s">
        <v>80</v>
      </c>
      <c r="Q19" s="173" t="s">
        <v>81</v>
      </c>
      <c r="R19" s="0"/>
    </row>
    <row r="20" customFormat="false" ht="12.75" hidden="false" customHeight="true" outlineLevel="0" collapsed="false">
      <c r="A20" s="174"/>
      <c r="B20" s="176" t="s">
        <v>68</v>
      </c>
      <c r="C20" s="176" t="s">
        <v>69</v>
      </c>
      <c r="D20" s="176" t="s">
        <v>70</v>
      </c>
      <c r="E20" s="176" t="s">
        <v>71</v>
      </c>
      <c r="F20" s="176" t="s">
        <v>72</v>
      </c>
      <c r="G20" s="176" t="s">
        <v>73</v>
      </c>
      <c r="H20" s="176" t="s">
        <v>74</v>
      </c>
      <c r="I20" s="176" t="s">
        <v>75</v>
      </c>
      <c r="J20" s="176" t="s">
        <v>110</v>
      </c>
      <c r="K20" s="176" t="s">
        <v>111</v>
      </c>
      <c r="L20" s="177"/>
      <c r="M20" s="177"/>
      <c r="N20" s="177"/>
      <c r="O20" s="177"/>
      <c r="P20" s="177"/>
      <c r="Q20" s="178"/>
      <c r="R20" s="0"/>
    </row>
    <row r="21" customFormat="false" ht="12.75" hidden="false" customHeight="true" outlineLevel="0" collapsed="false">
      <c r="A21" s="139" t="s">
        <v>113</v>
      </c>
      <c r="B21" s="122" t="n">
        <v>2</v>
      </c>
      <c r="C21" s="122" t="n">
        <v>3</v>
      </c>
      <c r="D21" s="122" t="n">
        <v>1</v>
      </c>
      <c r="E21" s="122" t="n">
        <v>0</v>
      </c>
      <c r="F21" s="122" t="n">
        <v>1</v>
      </c>
      <c r="G21" s="122" t="n">
        <v>0</v>
      </c>
      <c r="H21" s="122" t="n">
        <v>0</v>
      </c>
      <c r="I21" s="122" t="n">
        <v>0</v>
      </c>
      <c r="J21" s="122" t="n">
        <v>7</v>
      </c>
      <c r="K21" s="136" t="n">
        <v>0.2628614344724</v>
      </c>
      <c r="L21" s="136" t="n">
        <v>28.5714285714286</v>
      </c>
      <c r="M21" s="122" t="n">
        <v>40</v>
      </c>
      <c r="N21" s="122" t="n">
        <v>45</v>
      </c>
      <c r="O21" s="122" t="n">
        <v>55</v>
      </c>
      <c r="P21" s="136" t="n">
        <v>47.5</v>
      </c>
      <c r="Q21" s="123" t="n">
        <v>8.77971146071062</v>
      </c>
      <c r="R21" s="0"/>
    </row>
    <row r="22" customFormat="false" ht="12.75" hidden="false" customHeight="true" outlineLevel="0" collapsed="false">
      <c r="A22" s="140" t="s">
        <v>114</v>
      </c>
      <c r="B22" s="126" t="n">
        <v>1</v>
      </c>
      <c r="C22" s="126" t="n">
        <v>3</v>
      </c>
      <c r="D22" s="126" t="n">
        <v>1</v>
      </c>
      <c r="E22" s="126" t="n">
        <v>0</v>
      </c>
      <c r="F22" s="126" t="n">
        <v>1</v>
      </c>
      <c r="G22" s="126" t="n">
        <v>0</v>
      </c>
      <c r="H22" s="126" t="n">
        <v>0</v>
      </c>
      <c r="I22" s="126" t="n">
        <v>0</v>
      </c>
      <c r="J22" s="126" t="n">
        <v>6</v>
      </c>
      <c r="K22" s="137" t="n">
        <v>0.225309800976342</v>
      </c>
      <c r="L22" s="137" t="n">
        <v>33.3333333333333</v>
      </c>
      <c r="M22" s="126" t="n">
        <v>40</v>
      </c>
      <c r="N22" s="126" t="n">
        <v>47</v>
      </c>
      <c r="O22" s="126" t="n">
        <v>61</v>
      </c>
      <c r="P22" s="137" t="n">
        <v>48.75</v>
      </c>
      <c r="Q22" s="127" t="n">
        <v>8.90926484060273</v>
      </c>
      <c r="R22" s="0"/>
    </row>
    <row r="23" customFormat="false" ht="12.75" hidden="false" customHeight="true" outlineLevel="0" collapsed="false">
      <c r="A23" s="140" t="s">
        <v>115</v>
      </c>
      <c r="B23" s="126" t="n">
        <v>2</v>
      </c>
      <c r="C23" s="126" t="n">
        <v>1</v>
      </c>
      <c r="D23" s="126" t="n">
        <v>0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3</v>
      </c>
      <c r="K23" s="137" t="n">
        <v>0.112654900488171</v>
      </c>
      <c r="L23" s="137" t="n">
        <v>0</v>
      </c>
      <c r="M23" s="126" t="n">
        <v>40</v>
      </c>
      <c r="N23" s="126" t="n">
        <v>40</v>
      </c>
      <c r="O23" s="126" t="n">
        <v>46</v>
      </c>
      <c r="P23" s="137" t="n">
        <v>41.6666666666667</v>
      </c>
      <c r="Q23" s="127" t="n">
        <v>2.88675134594813</v>
      </c>
      <c r="R23" s="0"/>
    </row>
    <row r="24" customFormat="false" ht="12.75" hidden="false" customHeight="true" outlineLevel="0" collapsed="false">
      <c r="A24" s="140" t="s">
        <v>116</v>
      </c>
      <c r="B24" s="126" t="n">
        <v>1</v>
      </c>
      <c r="C24" s="126" t="n">
        <v>1</v>
      </c>
      <c r="D24" s="126" t="n">
        <v>1</v>
      </c>
      <c r="E24" s="126" t="n">
        <v>2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5</v>
      </c>
      <c r="K24" s="137" t="n">
        <v>0.187758167480285</v>
      </c>
      <c r="L24" s="137" t="n">
        <v>60</v>
      </c>
      <c r="M24" s="126" t="n">
        <v>40</v>
      </c>
      <c r="N24" s="126" t="n">
        <v>52</v>
      </c>
      <c r="O24" s="126" t="n">
        <v>58</v>
      </c>
      <c r="P24" s="137" t="n">
        <v>50.5</v>
      </c>
      <c r="Q24" s="127" t="n">
        <v>7.78620575119872</v>
      </c>
      <c r="R24" s="0"/>
    </row>
    <row r="25" customFormat="false" ht="12.75" hidden="false" customHeight="true" outlineLevel="0" collapsed="false">
      <c r="A25" s="140" t="s">
        <v>117</v>
      </c>
      <c r="B25" s="126" t="n">
        <v>6</v>
      </c>
      <c r="C25" s="126" t="n">
        <v>5</v>
      </c>
      <c r="D25" s="126" t="n">
        <v>3</v>
      </c>
      <c r="E25" s="126" t="n">
        <v>1</v>
      </c>
      <c r="F25" s="126" t="n">
        <v>1</v>
      </c>
      <c r="G25" s="126" t="n">
        <v>0</v>
      </c>
      <c r="H25" s="126" t="n">
        <v>0</v>
      </c>
      <c r="I25" s="126" t="n">
        <v>0</v>
      </c>
      <c r="J25" s="126" t="n">
        <v>16</v>
      </c>
      <c r="K25" s="137" t="n">
        <v>0.600826135936913</v>
      </c>
      <c r="L25" s="137" t="n">
        <v>31.25</v>
      </c>
      <c r="M25" s="126" t="n">
        <v>40</v>
      </c>
      <c r="N25" s="126" t="n">
        <v>44</v>
      </c>
      <c r="O25" s="126" t="n">
        <v>54</v>
      </c>
      <c r="P25" s="137" t="n">
        <v>46.5625</v>
      </c>
      <c r="Q25" s="127" t="n">
        <v>7.46519702798705</v>
      </c>
      <c r="R25" s="0"/>
    </row>
    <row r="26" customFormat="false" ht="12.75" hidden="false" customHeight="true" outlineLevel="0" collapsed="false">
      <c r="A26" s="140" t="s">
        <v>118</v>
      </c>
      <c r="B26" s="126" t="n">
        <v>23</v>
      </c>
      <c r="C26" s="126" t="n">
        <v>28</v>
      </c>
      <c r="D26" s="126" t="n">
        <v>6</v>
      </c>
      <c r="E26" s="126" t="n">
        <v>2</v>
      </c>
      <c r="F26" s="126" t="n">
        <v>1</v>
      </c>
      <c r="G26" s="126" t="n">
        <v>0</v>
      </c>
      <c r="H26" s="126" t="n">
        <v>0</v>
      </c>
      <c r="I26" s="126" t="n">
        <v>0</v>
      </c>
      <c r="J26" s="126" t="n">
        <v>60</v>
      </c>
      <c r="K26" s="137" t="n">
        <v>2.25309800976343</v>
      </c>
      <c r="L26" s="137" t="n">
        <v>15</v>
      </c>
      <c r="M26" s="126" t="n">
        <v>40</v>
      </c>
      <c r="N26" s="126" t="n">
        <v>42</v>
      </c>
      <c r="O26" s="126" t="n">
        <v>50</v>
      </c>
      <c r="P26" s="137" t="n">
        <v>44.5833333333333</v>
      </c>
      <c r="Q26" s="127" t="n">
        <v>5.23123496022111</v>
      </c>
      <c r="R26" s="0"/>
    </row>
    <row r="27" customFormat="false" ht="12.75" hidden="false" customHeight="true" outlineLevel="0" collapsed="false">
      <c r="A27" s="140" t="s">
        <v>119</v>
      </c>
      <c r="B27" s="126" t="n">
        <v>31</v>
      </c>
      <c r="C27" s="126" t="n">
        <v>53</v>
      </c>
      <c r="D27" s="126" t="n">
        <v>14</v>
      </c>
      <c r="E27" s="126" t="n">
        <v>8</v>
      </c>
      <c r="F27" s="126" t="n">
        <v>3</v>
      </c>
      <c r="G27" s="126" t="n">
        <v>0</v>
      </c>
      <c r="H27" s="126" t="n">
        <v>0</v>
      </c>
      <c r="I27" s="126" t="n">
        <v>0</v>
      </c>
      <c r="J27" s="126" t="n">
        <v>109</v>
      </c>
      <c r="K27" s="137" t="n">
        <v>4.09312805107022</v>
      </c>
      <c r="L27" s="137" t="n">
        <v>22.9357798165138</v>
      </c>
      <c r="M27" s="126" t="n">
        <v>40</v>
      </c>
      <c r="N27" s="126" t="n">
        <v>44</v>
      </c>
      <c r="O27" s="126" t="n">
        <v>53</v>
      </c>
      <c r="P27" s="137" t="n">
        <v>46.0091743119266</v>
      </c>
      <c r="Q27" s="127" t="n">
        <v>6.01040057339503</v>
      </c>
      <c r="R27" s="0"/>
    </row>
    <row r="28" customFormat="false" ht="12.75" hidden="false" customHeight="true" outlineLevel="0" collapsed="false">
      <c r="A28" s="140" t="s">
        <v>120</v>
      </c>
      <c r="B28" s="126" t="n">
        <v>46</v>
      </c>
      <c r="C28" s="126" t="n">
        <v>83</v>
      </c>
      <c r="D28" s="126" t="n">
        <v>13</v>
      </c>
      <c r="E28" s="126" t="n">
        <v>7</v>
      </c>
      <c r="F28" s="126" t="n">
        <v>3</v>
      </c>
      <c r="G28" s="126" t="n">
        <v>0</v>
      </c>
      <c r="H28" s="126" t="n">
        <v>0</v>
      </c>
      <c r="I28" s="126" t="n">
        <v>0</v>
      </c>
      <c r="J28" s="126" t="n">
        <v>152</v>
      </c>
      <c r="K28" s="137" t="n">
        <v>5.70784829140068</v>
      </c>
      <c r="L28" s="137" t="n">
        <v>15.1315789473684</v>
      </c>
      <c r="M28" s="126" t="n">
        <v>40</v>
      </c>
      <c r="N28" s="126" t="n">
        <v>44</v>
      </c>
      <c r="O28" s="126" t="n">
        <v>50</v>
      </c>
      <c r="P28" s="137" t="n">
        <v>45.0986842105263</v>
      </c>
      <c r="Q28" s="127" t="n">
        <v>5.25730002522642</v>
      </c>
      <c r="R28" s="0"/>
    </row>
    <row r="29" customFormat="false" ht="12.75" hidden="false" customHeight="true" outlineLevel="0" collapsed="false">
      <c r="A29" s="140" t="s">
        <v>121</v>
      </c>
      <c r="B29" s="126" t="n">
        <v>37</v>
      </c>
      <c r="C29" s="126" t="n">
        <v>97</v>
      </c>
      <c r="D29" s="126" t="n">
        <v>20</v>
      </c>
      <c r="E29" s="126" t="n">
        <v>8</v>
      </c>
      <c r="F29" s="126" t="n">
        <v>5</v>
      </c>
      <c r="G29" s="126" t="n">
        <v>0</v>
      </c>
      <c r="H29" s="126" t="n">
        <v>0</v>
      </c>
      <c r="I29" s="126" t="n">
        <v>0</v>
      </c>
      <c r="J29" s="126" t="n">
        <v>167</v>
      </c>
      <c r="K29" s="137" t="n">
        <v>6.27112279384153</v>
      </c>
      <c r="L29" s="137" t="n">
        <v>19.7604790419162</v>
      </c>
      <c r="M29" s="126" t="n">
        <v>40</v>
      </c>
      <c r="N29" s="126" t="n">
        <v>45</v>
      </c>
      <c r="O29" s="126" t="n">
        <v>52</v>
      </c>
      <c r="P29" s="137" t="n">
        <v>45.9880239520958</v>
      </c>
      <c r="Q29" s="127" t="n">
        <v>5.56288044476927</v>
      </c>
      <c r="R29" s="0"/>
    </row>
    <row r="30" customFormat="false" ht="12.75" hidden="false" customHeight="true" outlineLevel="0" collapsed="false">
      <c r="A30" s="140" t="s">
        <v>122</v>
      </c>
      <c r="B30" s="126" t="n">
        <v>30</v>
      </c>
      <c r="C30" s="126" t="n">
        <v>62</v>
      </c>
      <c r="D30" s="126" t="n">
        <v>11</v>
      </c>
      <c r="E30" s="126" t="n">
        <v>8</v>
      </c>
      <c r="F30" s="126" t="n">
        <v>4</v>
      </c>
      <c r="G30" s="126" t="n">
        <v>0</v>
      </c>
      <c r="H30" s="126" t="n">
        <v>0</v>
      </c>
      <c r="I30" s="126" t="n">
        <v>0</v>
      </c>
      <c r="J30" s="126" t="n">
        <v>115</v>
      </c>
      <c r="K30" s="137" t="n">
        <v>4.31843785204656</v>
      </c>
      <c r="L30" s="137" t="n">
        <v>20</v>
      </c>
      <c r="M30" s="126" t="n">
        <v>40</v>
      </c>
      <c r="N30" s="126" t="n">
        <v>44</v>
      </c>
      <c r="O30" s="126" t="n">
        <v>53</v>
      </c>
      <c r="P30" s="137" t="n">
        <v>45.9782608695652</v>
      </c>
      <c r="Q30" s="127" t="n">
        <v>6.00343151300572</v>
      </c>
      <c r="R30" s="0"/>
    </row>
    <row r="31" customFormat="false" ht="12.75" hidden="false" customHeight="true" outlineLevel="0" collapsed="false">
      <c r="A31" s="140" t="s">
        <v>123</v>
      </c>
      <c r="B31" s="126" t="n">
        <v>36</v>
      </c>
      <c r="C31" s="126" t="n">
        <v>65</v>
      </c>
      <c r="D31" s="126" t="n">
        <v>15</v>
      </c>
      <c r="E31" s="126" t="n">
        <v>9</v>
      </c>
      <c r="F31" s="126" t="n">
        <v>4</v>
      </c>
      <c r="G31" s="126" t="n">
        <v>0</v>
      </c>
      <c r="H31" s="126" t="n">
        <v>0</v>
      </c>
      <c r="I31" s="126" t="n">
        <v>0</v>
      </c>
      <c r="J31" s="126" t="n">
        <v>129</v>
      </c>
      <c r="K31" s="137" t="n">
        <v>4.84416072099136</v>
      </c>
      <c r="L31" s="137" t="n">
        <v>21.7054263565891</v>
      </c>
      <c r="M31" s="126" t="n">
        <v>40</v>
      </c>
      <c r="N31" s="126" t="n">
        <v>44</v>
      </c>
      <c r="O31" s="126" t="n">
        <v>53</v>
      </c>
      <c r="P31" s="137" t="n">
        <v>45.968992248062</v>
      </c>
      <c r="Q31" s="127" t="n">
        <v>6.01357576719143</v>
      </c>
      <c r="R31" s="0"/>
    </row>
    <row r="32" customFormat="false" ht="12.75" hidden="false" customHeight="true" outlineLevel="0" collapsed="false">
      <c r="A32" s="140" t="s">
        <v>124</v>
      </c>
      <c r="B32" s="126" t="n">
        <v>36</v>
      </c>
      <c r="C32" s="126" t="n">
        <v>72</v>
      </c>
      <c r="D32" s="126" t="n">
        <v>15</v>
      </c>
      <c r="E32" s="126" t="n">
        <v>7</v>
      </c>
      <c r="F32" s="126" t="n">
        <v>3</v>
      </c>
      <c r="G32" s="126" t="n">
        <v>0</v>
      </c>
      <c r="H32" s="126" t="n">
        <v>0</v>
      </c>
      <c r="I32" s="126" t="n">
        <v>0</v>
      </c>
      <c r="J32" s="126" t="n">
        <v>133</v>
      </c>
      <c r="K32" s="137" t="n">
        <v>4.99436725497559</v>
      </c>
      <c r="L32" s="137" t="n">
        <v>18.796992481203</v>
      </c>
      <c r="M32" s="126" t="n">
        <v>40</v>
      </c>
      <c r="N32" s="126" t="n">
        <v>44</v>
      </c>
      <c r="O32" s="126" t="n">
        <v>52</v>
      </c>
      <c r="P32" s="137" t="n">
        <v>45.6015037593985</v>
      </c>
      <c r="Q32" s="127" t="n">
        <v>5.49750611451706</v>
      </c>
      <c r="R32" s="0"/>
    </row>
    <row r="33" customFormat="false" ht="12.75" hidden="false" customHeight="true" outlineLevel="0" collapsed="false">
      <c r="A33" s="140" t="s">
        <v>125</v>
      </c>
      <c r="B33" s="126" t="n">
        <v>46</v>
      </c>
      <c r="C33" s="126" t="n">
        <v>78</v>
      </c>
      <c r="D33" s="126" t="n">
        <v>19</v>
      </c>
      <c r="E33" s="126" t="n">
        <v>12</v>
      </c>
      <c r="F33" s="126" t="n">
        <v>3</v>
      </c>
      <c r="G33" s="126" t="n">
        <v>0</v>
      </c>
      <c r="H33" s="126" t="n">
        <v>0</v>
      </c>
      <c r="I33" s="126" t="n">
        <v>0</v>
      </c>
      <c r="J33" s="126" t="n">
        <v>158</v>
      </c>
      <c r="K33" s="137" t="n">
        <v>5.93315809237702</v>
      </c>
      <c r="L33" s="137" t="n">
        <v>21.5189873417721</v>
      </c>
      <c r="M33" s="126" t="n">
        <v>40</v>
      </c>
      <c r="N33" s="126" t="n">
        <v>44</v>
      </c>
      <c r="O33" s="126" t="n">
        <v>53</v>
      </c>
      <c r="P33" s="137" t="n">
        <v>45.7753164556962</v>
      </c>
      <c r="Q33" s="127" t="n">
        <v>5.7544077451936</v>
      </c>
      <c r="R33" s="0"/>
    </row>
    <row r="34" customFormat="false" ht="12.75" hidden="false" customHeight="true" outlineLevel="0" collapsed="false">
      <c r="A34" s="140" t="s">
        <v>126</v>
      </c>
      <c r="B34" s="126" t="n">
        <v>47</v>
      </c>
      <c r="C34" s="126" t="n">
        <v>73</v>
      </c>
      <c r="D34" s="126" t="n">
        <v>15</v>
      </c>
      <c r="E34" s="126" t="n">
        <v>6</v>
      </c>
      <c r="F34" s="126" t="n">
        <v>3</v>
      </c>
      <c r="G34" s="126" t="n">
        <v>0</v>
      </c>
      <c r="H34" s="126" t="n">
        <v>0</v>
      </c>
      <c r="I34" s="126" t="n">
        <v>0</v>
      </c>
      <c r="J34" s="126" t="n">
        <v>144</v>
      </c>
      <c r="K34" s="137" t="n">
        <v>5.40743522343222</v>
      </c>
      <c r="L34" s="137" t="n">
        <v>16.6666666666667</v>
      </c>
      <c r="M34" s="126" t="n">
        <v>40</v>
      </c>
      <c r="N34" s="126" t="n">
        <v>43</v>
      </c>
      <c r="O34" s="126" t="n">
        <v>51</v>
      </c>
      <c r="P34" s="137" t="n">
        <v>45.0868055555556</v>
      </c>
      <c r="Q34" s="127" t="n">
        <v>5.39046356229893</v>
      </c>
      <c r="R34" s="0"/>
    </row>
    <row r="35" customFormat="false" ht="12.75" hidden="false" customHeight="true" outlineLevel="0" collapsed="false">
      <c r="A35" s="140" t="s">
        <v>127</v>
      </c>
      <c r="B35" s="126" t="n">
        <v>52</v>
      </c>
      <c r="C35" s="126" t="n">
        <v>68</v>
      </c>
      <c r="D35" s="126" t="n">
        <v>15</v>
      </c>
      <c r="E35" s="126" t="n">
        <v>7</v>
      </c>
      <c r="F35" s="126" t="n">
        <v>3</v>
      </c>
      <c r="G35" s="126" t="n">
        <v>0</v>
      </c>
      <c r="H35" s="126" t="n">
        <v>0</v>
      </c>
      <c r="I35" s="126" t="n">
        <v>0</v>
      </c>
      <c r="J35" s="126" t="n">
        <v>145</v>
      </c>
      <c r="K35" s="137" t="n">
        <v>5.44498685692828</v>
      </c>
      <c r="L35" s="137" t="n">
        <v>17.2413793103448</v>
      </c>
      <c r="M35" s="126" t="n">
        <v>40</v>
      </c>
      <c r="N35" s="126" t="n">
        <v>43</v>
      </c>
      <c r="O35" s="126" t="n">
        <v>51</v>
      </c>
      <c r="P35" s="137" t="n">
        <v>45</v>
      </c>
      <c r="Q35" s="127" t="n">
        <v>5.55121358103093</v>
      </c>
      <c r="R35" s="0"/>
    </row>
    <row r="36" customFormat="false" ht="12.75" hidden="false" customHeight="true" outlineLevel="0" collapsed="false">
      <c r="A36" s="140" t="s">
        <v>128</v>
      </c>
      <c r="B36" s="126" t="n">
        <v>68</v>
      </c>
      <c r="C36" s="126" t="n">
        <v>96</v>
      </c>
      <c r="D36" s="126" t="n">
        <v>20</v>
      </c>
      <c r="E36" s="126" t="n">
        <v>8</v>
      </c>
      <c r="F36" s="126" t="n">
        <v>3</v>
      </c>
      <c r="G36" s="126" t="n">
        <v>0</v>
      </c>
      <c r="H36" s="126" t="n">
        <v>0</v>
      </c>
      <c r="I36" s="126" t="n">
        <v>0</v>
      </c>
      <c r="J36" s="126" t="n">
        <v>195</v>
      </c>
      <c r="K36" s="137" t="n">
        <v>7.32256853173113</v>
      </c>
      <c r="L36" s="137" t="n">
        <v>15.8974358974359</v>
      </c>
      <c r="M36" s="126" t="n">
        <v>40</v>
      </c>
      <c r="N36" s="126" t="n">
        <v>43</v>
      </c>
      <c r="O36" s="126" t="n">
        <v>50</v>
      </c>
      <c r="P36" s="137" t="n">
        <v>44.8461538461539</v>
      </c>
      <c r="Q36" s="127" t="n">
        <v>5.21219061500414</v>
      </c>
      <c r="R36" s="0"/>
    </row>
    <row r="37" customFormat="false" ht="12.75" hidden="false" customHeight="true" outlineLevel="0" collapsed="false">
      <c r="A37" s="140" t="s">
        <v>129</v>
      </c>
      <c r="B37" s="126" t="n">
        <v>66</v>
      </c>
      <c r="C37" s="126" t="n">
        <v>110</v>
      </c>
      <c r="D37" s="126" t="n">
        <v>22</v>
      </c>
      <c r="E37" s="126" t="n">
        <v>13</v>
      </c>
      <c r="F37" s="126" t="n">
        <v>5</v>
      </c>
      <c r="G37" s="126" t="n">
        <v>0</v>
      </c>
      <c r="H37" s="126" t="n">
        <v>0</v>
      </c>
      <c r="I37" s="126" t="n">
        <v>0</v>
      </c>
      <c r="J37" s="126" t="n">
        <v>216</v>
      </c>
      <c r="K37" s="137" t="n">
        <v>8.11115283514833</v>
      </c>
      <c r="L37" s="137" t="n">
        <v>18.5185185185185</v>
      </c>
      <c r="M37" s="126" t="n">
        <v>40</v>
      </c>
      <c r="N37" s="126" t="n">
        <v>44</v>
      </c>
      <c r="O37" s="126" t="n">
        <v>52</v>
      </c>
      <c r="P37" s="137" t="n">
        <v>45.4513888888889</v>
      </c>
      <c r="Q37" s="127" t="n">
        <v>5.65469123345709</v>
      </c>
      <c r="R37" s="0"/>
    </row>
    <row r="38" customFormat="false" ht="12.75" hidden="false" customHeight="true" outlineLevel="0" collapsed="false">
      <c r="A38" s="140" t="s">
        <v>130</v>
      </c>
      <c r="B38" s="126" t="n">
        <v>76</v>
      </c>
      <c r="C38" s="126" t="n">
        <v>112</v>
      </c>
      <c r="D38" s="126" t="n">
        <v>26</v>
      </c>
      <c r="E38" s="126" t="n">
        <v>10</v>
      </c>
      <c r="F38" s="126" t="n">
        <v>4</v>
      </c>
      <c r="G38" s="126" t="n">
        <v>1</v>
      </c>
      <c r="H38" s="126" t="n">
        <v>0</v>
      </c>
      <c r="I38" s="126" t="n">
        <v>0</v>
      </c>
      <c r="J38" s="126" t="n">
        <v>229</v>
      </c>
      <c r="K38" s="137" t="n">
        <v>8.59932407059707</v>
      </c>
      <c r="L38" s="137" t="n">
        <v>17.9039301310044</v>
      </c>
      <c r="M38" s="126" t="n">
        <v>40</v>
      </c>
      <c r="N38" s="126" t="n">
        <v>43</v>
      </c>
      <c r="O38" s="126" t="n">
        <v>51</v>
      </c>
      <c r="P38" s="137" t="n">
        <v>45.2183406113537</v>
      </c>
      <c r="Q38" s="127" t="n">
        <v>5.70244752371015</v>
      </c>
      <c r="R38" s="0"/>
    </row>
    <row r="39" customFormat="false" ht="12.75" hidden="false" customHeight="true" outlineLevel="0" collapsed="false">
      <c r="A39" s="140" t="s">
        <v>131</v>
      </c>
      <c r="B39" s="126" t="n">
        <v>68</v>
      </c>
      <c r="C39" s="126" t="n">
        <v>104</v>
      </c>
      <c r="D39" s="126" t="n">
        <v>17</v>
      </c>
      <c r="E39" s="126" t="n">
        <v>13</v>
      </c>
      <c r="F39" s="126" t="n">
        <v>3</v>
      </c>
      <c r="G39" s="126" t="n">
        <v>1</v>
      </c>
      <c r="H39" s="126" t="n">
        <v>0</v>
      </c>
      <c r="I39" s="126" t="n">
        <v>0</v>
      </c>
      <c r="J39" s="126" t="n">
        <v>206</v>
      </c>
      <c r="K39" s="137" t="n">
        <v>7.73563650018776</v>
      </c>
      <c r="L39" s="137" t="n">
        <v>16.504854368932</v>
      </c>
      <c r="M39" s="126" t="n">
        <v>40</v>
      </c>
      <c r="N39" s="126" t="n">
        <v>43</v>
      </c>
      <c r="O39" s="126" t="n">
        <v>51</v>
      </c>
      <c r="P39" s="137" t="n">
        <v>45.1941747572816</v>
      </c>
      <c r="Q39" s="127" t="n">
        <v>5.75081458056532</v>
      </c>
      <c r="R39" s="0"/>
    </row>
    <row r="40" customFormat="false" ht="12.75" hidden="false" customHeight="true" outlineLevel="0" collapsed="false">
      <c r="A40" s="140" t="s">
        <v>132</v>
      </c>
      <c r="B40" s="126" t="n">
        <v>65</v>
      </c>
      <c r="C40" s="126" t="n">
        <v>78</v>
      </c>
      <c r="D40" s="126" t="n">
        <v>13</v>
      </c>
      <c r="E40" s="126" t="n">
        <v>6</v>
      </c>
      <c r="F40" s="126" t="n">
        <v>2</v>
      </c>
      <c r="G40" s="126" t="n">
        <v>0</v>
      </c>
      <c r="H40" s="126" t="n">
        <v>0</v>
      </c>
      <c r="I40" s="126" t="n">
        <v>0</v>
      </c>
      <c r="J40" s="126" t="n">
        <v>164</v>
      </c>
      <c r="K40" s="137" t="n">
        <v>6.15846789335336</v>
      </c>
      <c r="L40" s="137" t="n">
        <v>12.8048780487805</v>
      </c>
      <c r="M40" s="126" t="n">
        <v>40</v>
      </c>
      <c r="N40" s="126" t="n">
        <v>42</v>
      </c>
      <c r="O40" s="126" t="n">
        <v>50</v>
      </c>
      <c r="P40" s="137" t="n">
        <v>44.3140243902439</v>
      </c>
      <c r="Q40" s="127" t="n">
        <v>4.96402873188051</v>
      </c>
      <c r="R40" s="0"/>
    </row>
    <row r="41" customFormat="false" ht="12.75" hidden="false" customHeight="true" outlineLevel="0" collapsed="false">
      <c r="A41" s="140" t="s">
        <v>133</v>
      </c>
      <c r="B41" s="126" t="n">
        <v>40</v>
      </c>
      <c r="C41" s="126" t="n">
        <v>58</v>
      </c>
      <c r="D41" s="126" t="n">
        <v>14</v>
      </c>
      <c r="E41" s="126" t="n">
        <v>5</v>
      </c>
      <c r="F41" s="126" t="n">
        <v>2</v>
      </c>
      <c r="G41" s="126" t="n">
        <v>1</v>
      </c>
      <c r="H41" s="126" t="n">
        <v>0</v>
      </c>
      <c r="I41" s="126" t="n">
        <v>0</v>
      </c>
      <c r="J41" s="126" t="n">
        <v>120</v>
      </c>
      <c r="K41" s="137" t="n">
        <v>4.50619601952685</v>
      </c>
      <c r="L41" s="137" t="n">
        <v>18.3333333333333</v>
      </c>
      <c r="M41" s="126" t="n">
        <v>40</v>
      </c>
      <c r="N41" s="126" t="n">
        <v>43</v>
      </c>
      <c r="O41" s="126" t="n">
        <v>51</v>
      </c>
      <c r="P41" s="137" t="n">
        <v>45.3125</v>
      </c>
      <c r="Q41" s="127" t="n">
        <v>5.98108450439713</v>
      </c>
      <c r="R41" s="0"/>
    </row>
    <row r="42" customFormat="false" ht="12.75" hidden="false" customHeight="true" outlineLevel="0" collapsed="false">
      <c r="A42" s="140" t="s">
        <v>134</v>
      </c>
      <c r="B42" s="126" t="n">
        <v>22</v>
      </c>
      <c r="C42" s="126" t="n">
        <v>39</v>
      </c>
      <c r="D42" s="126" t="n">
        <v>10</v>
      </c>
      <c r="E42" s="126" t="n">
        <v>4</v>
      </c>
      <c r="F42" s="126" t="n">
        <v>5</v>
      </c>
      <c r="G42" s="126" t="n">
        <v>0</v>
      </c>
      <c r="H42" s="126" t="n">
        <v>0</v>
      </c>
      <c r="I42" s="126" t="n">
        <v>0</v>
      </c>
      <c r="J42" s="126" t="n">
        <v>80</v>
      </c>
      <c r="K42" s="137" t="n">
        <v>3.00413067968457</v>
      </c>
      <c r="L42" s="137" t="n">
        <v>23.75</v>
      </c>
      <c r="M42" s="126" t="n">
        <v>40</v>
      </c>
      <c r="N42" s="126" t="n">
        <v>45</v>
      </c>
      <c r="O42" s="126" t="n">
        <v>54</v>
      </c>
      <c r="P42" s="137" t="n">
        <v>46.4375</v>
      </c>
      <c r="Q42" s="127" t="n">
        <v>6.72440058972837</v>
      </c>
      <c r="R42" s="0"/>
    </row>
    <row r="43" customFormat="false" ht="12.75" hidden="false" customHeight="true" outlineLevel="0" collapsed="false">
      <c r="A43" s="140" t="s">
        <v>135</v>
      </c>
      <c r="B43" s="126" t="n">
        <v>15</v>
      </c>
      <c r="C43" s="126" t="n">
        <v>32</v>
      </c>
      <c r="D43" s="126" t="n">
        <v>11</v>
      </c>
      <c r="E43" s="126" t="n">
        <v>4</v>
      </c>
      <c r="F43" s="126" t="n">
        <v>4</v>
      </c>
      <c r="G43" s="126" t="n">
        <v>1</v>
      </c>
      <c r="H43" s="126" t="n">
        <v>0</v>
      </c>
      <c r="I43" s="126" t="n">
        <v>0</v>
      </c>
      <c r="J43" s="126" t="n">
        <v>67</v>
      </c>
      <c r="K43" s="137" t="n">
        <v>2.51595944423582</v>
      </c>
      <c r="L43" s="137" t="n">
        <v>29.8507462686567</v>
      </c>
      <c r="M43" s="126" t="n">
        <v>40</v>
      </c>
      <c r="N43" s="126" t="n">
        <v>46</v>
      </c>
      <c r="O43" s="126" t="n">
        <v>55</v>
      </c>
      <c r="P43" s="137" t="n">
        <v>47.5</v>
      </c>
      <c r="Q43" s="127" t="n">
        <v>7.48736309127627</v>
      </c>
      <c r="R43" s="0"/>
    </row>
    <row r="44" customFormat="false" ht="12.75" hidden="false" customHeight="true" outlineLevel="0" collapsed="false">
      <c r="A44" s="141" t="s">
        <v>136</v>
      </c>
      <c r="B44" s="130" t="n">
        <v>8</v>
      </c>
      <c r="C44" s="130" t="n">
        <v>20</v>
      </c>
      <c r="D44" s="130" t="n">
        <v>4</v>
      </c>
      <c r="E44" s="130" t="n">
        <v>2</v>
      </c>
      <c r="F44" s="130" t="n">
        <v>3</v>
      </c>
      <c r="G44" s="130" t="n">
        <v>0</v>
      </c>
      <c r="H44" s="130" t="n">
        <v>0</v>
      </c>
      <c r="I44" s="130" t="n">
        <v>0</v>
      </c>
      <c r="J44" s="130" t="n">
        <v>37</v>
      </c>
      <c r="K44" s="138" t="n">
        <v>1.38941043935411</v>
      </c>
      <c r="L44" s="138" t="n">
        <v>24.3243243243243</v>
      </c>
      <c r="M44" s="130" t="n">
        <v>40</v>
      </c>
      <c r="N44" s="130" t="n">
        <v>45</v>
      </c>
      <c r="O44" s="130" t="n">
        <v>54</v>
      </c>
      <c r="P44" s="138" t="n">
        <v>47.027027027027</v>
      </c>
      <c r="Q44" s="131" t="n">
        <v>7.04247623151626</v>
      </c>
      <c r="R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69" t="s">
        <v>2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 t="s">
        <v>23</v>
      </c>
      <c r="S49" s="172"/>
      <c r="T49" s="171"/>
      <c r="U49" s="172" t="s">
        <v>76</v>
      </c>
      <c r="V49" s="172" t="s">
        <v>77</v>
      </c>
      <c r="W49" s="172" t="s">
        <v>78</v>
      </c>
      <c r="X49" s="172" t="s">
        <v>79</v>
      </c>
      <c r="Y49" s="172" t="s">
        <v>80</v>
      </c>
      <c r="Z49" s="173" t="s">
        <v>81</v>
      </c>
      <c r="AA49" s="0"/>
    </row>
    <row r="50" customFormat="false" ht="12.75" hidden="false" customHeight="true" outlineLevel="0" collapsed="false">
      <c r="A50" s="174"/>
      <c r="B50" s="176" t="s">
        <v>68</v>
      </c>
      <c r="C50" s="177"/>
      <c r="D50" s="176" t="s">
        <v>69</v>
      </c>
      <c r="E50" s="177"/>
      <c r="F50" s="176" t="s">
        <v>70</v>
      </c>
      <c r="G50" s="177"/>
      <c r="H50" s="176" t="s">
        <v>71</v>
      </c>
      <c r="I50" s="177"/>
      <c r="J50" s="176" t="s">
        <v>72</v>
      </c>
      <c r="K50" s="177"/>
      <c r="L50" s="176" t="s">
        <v>73</v>
      </c>
      <c r="M50" s="177"/>
      <c r="N50" s="176" t="s">
        <v>74</v>
      </c>
      <c r="O50" s="177"/>
      <c r="P50" s="176" t="s">
        <v>75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8"/>
      <c r="AA50" s="0"/>
    </row>
    <row r="51" customFormat="false" ht="12.75" hidden="false" customHeight="true" outlineLevel="0" collapsed="false">
      <c r="A51" s="174"/>
      <c r="B51" s="176" t="s">
        <v>110</v>
      </c>
      <c r="C51" s="176" t="s">
        <v>144</v>
      </c>
      <c r="D51" s="176" t="s">
        <v>110</v>
      </c>
      <c r="E51" s="176" t="s">
        <v>144</v>
      </c>
      <c r="F51" s="176" t="s">
        <v>110</v>
      </c>
      <c r="G51" s="176" t="s">
        <v>144</v>
      </c>
      <c r="H51" s="176" t="s">
        <v>110</v>
      </c>
      <c r="I51" s="176" t="s">
        <v>144</v>
      </c>
      <c r="J51" s="176" t="s">
        <v>110</v>
      </c>
      <c r="K51" s="176" t="s">
        <v>144</v>
      </c>
      <c r="L51" s="176" t="s">
        <v>110</v>
      </c>
      <c r="M51" s="176" t="s">
        <v>144</v>
      </c>
      <c r="N51" s="176" t="s">
        <v>110</v>
      </c>
      <c r="O51" s="176" t="s">
        <v>144</v>
      </c>
      <c r="P51" s="176" t="s">
        <v>110</v>
      </c>
      <c r="Q51" s="176" t="s">
        <v>144</v>
      </c>
      <c r="R51" s="176" t="s">
        <v>110</v>
      </c>
      <c r="S51" s="176" t="s">
        <v>144</v>
      </c>
      <c r="T51" s="176" t="s">
        <v>111</v>
      </c>
      <c r="U51" s="177"/>
      <c r="V51" s="177"/>
      <c r="W51" s="177"/>
      <c r="X51" s="177"/>
      <c r="Y51" s="177"/>
      <c r="Z51" s="178"/>
      <c r="AA51" s="0"/>
    </row>
    <row r="52" customFormat="false" ht="12.75" hidden="false" customHeight="true" outlineLevel="0" collapsed="false">
      <c r="A52" s="139" t="s">
        <v>82</v>
      </c>
      <c r="B52" s="122" t="n">
        <v>823</v>
      </c>
      <c r="C52" s="136" t="n">
        <v>30.8470764617691</v>
      </c>
      <c r="D52" s="122" t="n">
        <v>1341</v>
      </c>
      <c r="E52" s="136" t="n">
        <v>50.2623688155922</v>
      </c>
      <c r="F52" s="122" t="n">
        <v>288</v>
      </c>
      <c r="G52" s="136" t="n">
        <v>10.7946026986507</v>
      </c>
      <c r="H52" s="122" t="n">
        <v>142</v>
      </c>
      <c r="I52" s="136" t="n">
        <v>5.32233883058471</v>
      </c>
      <c r="J52" s="122" t="n">
        <v>65</v>
      </c>
      <c r="K52" s="136" t="n">
        <v>2.43628185907046</v>
      </c>
      <c r="L52" s="122" t="n">
        <v>6</v>
      </c>
      <c r="M52" s="136" t="n">
        <v>0.224887556221889</v>
      </c>
      <c r="N52" s="122" t="n">
        <v>1</v>
      </c>
      <c r="O52" s="136" t="n">
        <v>0.0374812593703148</v>
      </c>
      <c r="P52" s="122" t="n">
        <v>2</v>
      </c>
      <c r="Q52" s="136" t="n">
        <v>0.0749625187406297</v>
      </c>
      <c r="R52" s="122" t="n">
        <v>2668</v>
      </c>
      <c r="S52" s="136" t="n">
        <v>100</v>
      </c>
      <c r="T52" s="122" t="n">
        <v>100</v>
      </c>
      <c r="U52" s="122" t="n">
        <v>19</v>
      </c>
      <c r="V52" s="136" t="n">
        <v>40</v>
      </c>
      <c r="W52" s="122" t="n">
        <v>44</v>
      </c>
      <c r="X52" s="122" t="n">
        <v>52</v>
      </c>
      <c r="Y52" s="122" t="n">
        <v>46</v>
      </c>
      <c r="Z52" s="123" t="n">
        <v>5.97601899656412</v>
      </c>
      <c r="AA52" s="0"/>
    </row>
    <row r="53" customFormat="false" ht="12.75" hidden="false" customHeight="true" outlineLevel="0" collapsed="false">
      <c r="A53" s="140" t="s">
        <v>83</v>
      </c>
      <c r="B53" s="126" t="n">
        <v>66</v>
      </c>
      <c r="C53" s="137" t="n">
        <v>31.8840579710145</v>
      </c>
      <c r="D53" s="126" t="n">
        <v>94</v>
      </c>
      <c r="E53" s="137" t="n">
        <v>45.4106280193237</v>
      </c>
      <c r="F53" s="126" t="n">
        <v>26</v>
      </c>
      <c r="G53" s="137" t="n">
        <v>12.56038647343</v>
      </c>
      <c r="H53" s="126" t="n">
        <v>13</v>
      </c>
      <c r="I53" s="137" t="n">
        <v>6.28019323671498</v>
      </c>
      <c r="J53" s="126" t="n">
        <v>7</v>
      </c>
      <c r="K53" s="137" t="n">
        <v>3.38164251207729</v>
      </c>
      <c r="L53" s="126" t="n">
        <v>1</v>
      </c>
      <c r="M53" s="137" t="n">
        <v>0.483091787439614</v>
      </c>
      <c r="N53" s="126" t="n">
        <v>0</v>
      </c>
      <c r="O53" s="137" t="n">
        <v>0</v>
      </c>
      <c r="P53" s="126" t="n">
        <v>0</v>
      </c>
      <c r="Q53" s="137" t="n">
        <v>0</v>
      </c>
      <c r="R53" s="126" t="n">
        <v>207</v>
      </c>
      <c r="S53" s="137" t="n">
        <v>100</v>
      </c>
      <c r="T53" s="126" t="n">
        <v>8</v>
      </c>
      <c r="U53" s="126" t="n">
        <v>23</v>
      </c>
      <c r="V53" s="137" t="n">
        <v>40</v>
      </c>
      <c r="W53" s="126" t="n">
        <v>44</v>
      </c>
      <c r="X53" s="126" t="n">
        <v>53</v>
      </c>
      <c r="Y53" s="126" t="n">
        <v>46</v>
      </c>
      <c r="Z53" s="127" t="n">
        <v>6.48198175140465</v>
      </c>
      <c r="AA53" s="0"/>
    </row>
    <row r="54" customFormat="false" ht="12.75" hidden="false" customHeight="true" outlineLevel="0" collapsed="false">
      <c r="A54" s="140" t="s">
        <v>84</v>
      </c>
      <c r="B54" s="126" t="n">
        <v>608</v>
      </c>
      <c r="C54" s="137" t="n">
        <v>30.4761904761905</v>
      </c>
      <c r="D54" s="126" t="n">
        <v>1021</v>
      </c>
      <c r="E54" s="137" t="n">
        <v>51.1779448621554</v>
      </c>
      <c r="F54" s="126" t="n">
        <v>210</v>
      </c>
      <c r="G54" s="137" t="n">
        <v>10.5263157894737</v>
      </c>
      <c r="H54" s="126" t="n">
        <v>107</v>
      </c>
      <c r="I54" s="137" t="n">
        <v>5.36340852130326</v>
      </c>
      <c r="J54" s="126" t="n">
        <v>42</v>
      </c>
      <c r="K54" s="137" t="n">
        <v>2.10526315789474</v>
      </c>
      <c r="L54" s="126" t="n">
        <v>4</v>
      </c>
      <c r="M54" s="137" t="n">
        <v>0.200501253132832</v>
      </c>
      <c r="N54" s="126" t="n">
        <v>1</v>
      </c>
      <c r="O54" s="137" t="n">
        <v>0.050125313283208</v>
      </c>
      <c r="P54" s="126" t="n">
        <v>2</v>
      </c>
      <c r="Q54" s="137" t="n">
        <v>0.100250626566416</v>
      </c>
      <c r="R54" s="126" t="n">
        <v>1995</v>
      </c>
      <c r="S54" s="137" t="n">
        <v>100</v>
      </c>
      <c r="T54" s="126" t="n">
        <v>75</v>
      </c>
      <c r="U54" s="126" t="n">
        <v>18</v>
      </c>
      <c r="V54" s="137" t="n">
        <v>40</v>
      </c>
      <c r="W54" s="126" t="n">
        <v>44</v>
      </c>
      <c r="X54" s="126" t="n">
        <v>52</v>
      </c>
      <c r="Y54" s="126" t="n">
        <v>45</v>
      </c>
      <c r="Z54" s="127" t="n">
        <v>5.89599280664284</v>
      </c>
      <c r="AA54" s="0"/>
    </row>
    <row r="55" customFormat="false" ht="12.75" hidden="false" customHeight="true" outlineLevel="0" collapsed="false">
      <c r="A55" s="140" t="s">
        <v>85</v>
      </c>
      <c r="B55" s="126" t="n">
        <v>142</v>
      </c>
      <c r="C55" s="137" t="n">
        <v>32.8703703703704</v>
      </c>
      <c r="D55" s="126" t="n">
        <v>207</v>
      </c>
      <c r="E55" s="137" t="n">
        <v>47.9166666666667</v>
      </c>
      <c r="F55" s="126" t="n">
        <v>48</v>
      </c>
      <c r="G55" s="137" t="n">
        <v>11.1111111111111</v>
      </c>
      <c r="H55" s="126" t="n">
        <v>20</v>
      </c>
      <c r="I55" s="137" t="n">
        <v>4.62962962962963</v>
      </c>
      <c r="J55" s="126" t="n">
        <v>13</v>
      </c>
      <c r="K55" s="137" t="n">
        <v>3.00925925925926</v>
      </c>
      <c r="L55" s="126" t="n">
        <v>2</v>
      </c>
      <c r="M55" s="137" t="n">
        <v>0.462962962962963</v>
      </c>
      <c r="N55" s="126" t="n">
        <v>0</v>
      </c>
      <c r="O55" s="137" t="n">
        <v>0</v>
      </c>
      <c r="P55" s="126" t="n">
        <v>0</v>
      </c>
      <c r="Q55" s="137" t="n">
        <v>0</v>
      </c>
      <c r="R55" s="126" t="n">
        <v>432</v>
      </c>
      <c r="S55" s="137" t="n">
        <v>100</v>
      </c>
      <c r="T55" s="126" t="n">
        <v>16</v>
      </c>
      <c r="U55" s="126" t="n">
        <v>19</v>
      </c>
      <c r="V55" s="137" t="n">
        <v>40</v>
      </c>
      <c r="W55" s="126" t="n">
        <v>44</v>
      </c>
      <c r="X55" s="126" t="n">
        <v>52</v>
      </c>
      <c r="Y55" s="126" t="n">
        <v>46</v>
      </c>
      <c r="Z55" s="127" t="n">
        <v>6.14272681481863</v>
      </c>
      <c r="AA55" s="0"/>
    </row>
    <row r="56" customFormat="false" ht="12.75" hidden="false" customHeight="true" outlineLevel="0" collapsed="false">
      <c r="A56" s="141" t="s">
        <v>86</v>
      </c>
      <c r="B56" s="130" t="n">
        <v>73</v>
      </c>
      <c r="C56" s="138" t="n">
        <v>30.9322033898305</v>
      </c>
      <c r="D56" s="130" t="n">
        <v>109</v>
      </c>
      <c r="E56" s="138" t="n">
        <v>46.1864406779661</v>
      </c>
      <c r="F56" s="130" t="n">
        <v>29</v>
      </c>
      <c r="G56" s="138" t="n">
        <v>12.2881355932203</v>
      </c>
      <c r="H56" s="130" t="n">
        <v>15</v>
      </c>
      <c r="I56" s="138" t="n">
        <v>6.35593220338983</v>
      </c>
      <c r="J56" s="130" t="n">
        <v>9</v>
      </c>
      <c r="K56" s="138" t="n">
        <v>3.8135593220339</v>
      </c>
      <c r="L56" s="130" t="n">
        <v>1</v>
      </c>
      <c r="M56" s="138" t="n">
        <v>0.423728813559322</v>
      </c>
      <c r="N56" s="130" t="n">
        <v>0</v>
      </c>
      <c r="O56" s="138" t="n">
        <v>0</v>
      </c>
      <c r="P56" s="130" t="n">
        <v>0</v>
      </c>
      <c r="Q56" s="138" t="n">
        <v>0</v>
      </c>
      <c r="R56" s="130" t="n">
        <v>236</v>
      </c>
      <c r="S56" s="138" t="n">
        <v>100</v>
      </c>
      <c r="T56" s="130" t="n">
        <v>9</v>
      </c>
      <c r="U56" s="130" t="n">
        <v>23</v>
      </c>
      <c r="V56" s="138" t="n">
        <v>40</v>
      </c>
      <c r="W56" s="130" t="n">
        <v>44</v>
      </c>
      <c r="X56" s="130" t="n">
        <v>53</v>
      </c>
      <c r="Y56" s="130" t="n">
        <v>46</v>
      </c>
      <c r="Z56" s="131" t="n">
        <v>6.53474168579816</v>
      </c>
      <c r="AA56" s="0"/>
    </row>
  </sheetData>
  <mergeCells count="4">
    <mergeCell ref="C9:D9"/>
    <mergeCell ref="C10:D10"/>
    <mergeCell ref="J19:K19"/>
    <mergeCell ref="R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2" min="3" style="104" width="6.62"/>
    <col collapsed="false" customWidth="false" hidden="false" outlineLevel="0" max="257" min="53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2</v>
      </c>
      <c r="B14" s="111" t="n">
        <v>9</v>
      </c>
      <c r="C14" s="111" t="s">
        <v>150</v>
      </c>
      <c r="D14" s="104" t="s">
        <v>151</v>
      </c>
    </row>
    <row r="17" customFormat="false" ht="12.75" hidden="false" customHeight="true" outlineLevel="0" collapsed="false">
      <c r="A17" s="105" t="s">
        <v>147</v>
      </c>
    </row>
    <row r="19" customFormat="false" ht="12.75" hidden="false" customHeight="true" outlineLevel="0" collapsed="false">
      <c r="A19" s="169" t="s">
        <v>24</v>
      </c>
      <c r="B19" s="171"/>
      <c r="C19" s="171"/>
      <c r="D19" s="171"/>
      <c r="E19" s="171"/>
      <c r="F19" s="171"/>
      <c r="G19" s="171"/>
      <c r="H19" s="171"/>
      <c r="I19" s="171"/>
      <c r="J19" s="172" t="s">
        <v>23</v>
      </c>
      <c r="K19" s="172"/>
      <c r="L19" s="172" t="s">
        <v>76</v>
      </c>
      <c r="M19" s="172" t="s">
        <v>77</v>
      </c>
      <c r="N19" s="172" t="s">
        <v>78</v>
      </c>
      <c r="O19" s="172" t="s">
        <v>79</v>
      </c>
      <c r="P19" s="172" t="s">
        <v>80</v>
      </c>
      <c r="Q19" s="173" t="s">
        <v>81</v>
      </c>
      <c r="R19" s="0"/>
    </row>
    <row r="20" customFormat="false" ht="12.75" hidden="false" customHeight="true" outlineLevel="0" collapsed="false">
      <c r="A20" s="174"/>
      <c r="B20" s="176" t="s">
        <v>68</v>
      </c>
      <c r="C20" s="176" t="s">
        <v>69</v>
      </c>
      <c r="D20" s="176" t="s">
        <v>70</v>
      </c>
      <c r="E20" s="176" t="s">
        <v>71</v>
      </c>
      <c r="F20" s="176" t="s">
        <v>72</v>
      </c>
      <c r="G20" s="176" t="s">
        <v>73</v>
      </c>
      <c r="H20" s="176" t="s">
        <v>74</v>
      </c>
      <c r="I20" s="176" t="s">
        <v>75</v>
      </c>
      <c r="J20" s="176" t="s">
        <v>110</v>
      </c>
      <c r="K20" s="176" t="s">
        <v>111</v>
      </c>
      <c r="L20" s="177"/>
      <c r="M20" s="177"/>
      <c r="N20" s="177"/>
      <c r="O20" s="177"/>
      <c r="P20" s="177"/>
      <c r="Q20" s="178"/>
      <c r="R20" s="0"/>
    </row>
    <row r="21" customFormat="false" ht="12.75" hidden="false" customHeight="true" outlineLevel="0" collapsed="false">
      <c r="A21" s="139" t="s">
        <v>113</v>
      </c>
      <c r="B21" s="122" t="n">
        <v>11</v>
      </c>
      <c r="C21" s="122" t="n">
        <v>14</v>
      </c>
      <c r="D21" s="122" t="n">
        <v>3</v>
      </c>
      <c r="E21" s="122" t="n">
        <v>4</v>
      </c>
      <c r="F21" s="122" t="n">
        <v>1</v>
      </c>
      <c r="G21" s="122" t="n">
        <v>0</v>
      </c>
      <c r="H21" s="122" t="n">
        <v>0</v>
      </c>
      <c r="I21" s="122" t="n">
        <v>0</v>
      </c>
      <c r="J21" s="122" t="n">
        <v>33</v>
      </c>
      <c r="K21" s="136" t="n">
        <v>1.45054945054945</v>
      </c>
      <c r="L21" s="136" t="n">
        <v>24.2424242424243</v>
      </c>
      <c r="M21" s="122" t="n">
        <v>40</v>
      </c>
      <c r="N21" s="122" t="n">
        <v>44</v>
      </c>
      <c r="O21" s="122" t="n">
        <v>55</v>
      </c>
      <c r="P21" s="136" t="n">
        <v>46.1363636363636</v>
      </c>
      <c r="Q21" s="123" t="n">
        <v>6.67583413242393</v>
      </c>
      <c r="R21" s="0"/>
    </row>
    <row r="22" customFormat="false" ht="12.75" hidden="false" customHeight="true" outlineLevel="0" collapsed="false">
      <c r="A22" s="140" t="s">
        <v>114</v>
      </c>
      <c r="B22" s="126" t="n">
        <v>8</v>
      </c>
      <c r="C22" s="126" t="n">
        <v>11</v>
      </c>
      <c r="D22" s="126" t="n">
        <v>2</v>
      </c>
      <c r="E22" s="126" t="n">
        <v>1</v>
      </c>
      <c r="F22" s="126" t="n">
        <v>2</v>
      </c>
      <c r="G22" s="126" t="n">
        <v>0</v>
      </c>
      <c r="H22" s="126" t="n">
        <v>0</v>
      </c>
      <c r="I22" s="126" t="n">
        <v>0</v>
      </c>
      <c r="J22" s="126" t="n">
        <v>24</v>
      </c>
      <c r="K22" s="137" t="n">
        <v>1.05494505494506</v>
      </c>
      <c r="L22" s="137" t="n">
        <v>20.8333333333333</v>
      </c>
      <c r="M22" s="126" t="n">
        <v>40</v>
      </c>
      <c r="N22" s="126" t="n">
        <v>44</v>
      </c>
      <c r="O22" s="126" t="n">
        <v>54</v>
      </c>
      <c r="P22" s="137" t="n">
        <v>46.1458333333333</v>
      </c>
      <c r="Q22" s="127" t="n">
        <v>7.33437286769079</v>
      </c>
      <c r="R22" s="0"/>
    </row>
    <row r="23" customFormat="false" ht="12.75" hidden="false" customHeight="true" outlineLevel="0" collapsed="false">
      <c r="A23" s="140" t="s">
        <v>115</v>
      </c>
      <c r="B23" s="126" t="n">
        <v>4</v>
      </c>
      <c r="C23" s="126" t="n">
        <v>6</v>
      </c>
      <c r="D23" s="126" t="n">
        <v>2</v>
      </c>
      <c r="E23" s="126" t="n">
        <v>0</v>
      </c>
      <c r="F23" s="126" t="n">
        <v>0</v>
      </c>
      <c r="G23" s="126" t="n">
        <v>1</v>
      </c>
      <c r="H23" s="126" t="n">
        <v>0</v>
      </c>
      <c r="I23" s="126" t="n">
        <v>0</v>
      </c>
      <c r="J23" s="126" t="n">
        <v>13</v>
      </c>
      <c r="K23" s="137" t="n">
        <v>0.571428571428571</v>
      </c>
      <c r="L23" s="137" t="n">
        <v>23.0769230769231</v>
      </c>
      <c r="M23" s="126" t="n">
        <v>40</v>
      </c>
      <c r="N23" s="126" t="n">
        <v>44</v>
      </c>
      <c r="O23" s="126" t="n">
        <v>53</v>
      </c>
      <c r="P23" s="137" t="n">
        <v>46.9230769230769</v>
      </c>
      <c r="Q23" s="127" t="n">
        <v>9.41816983691222</v>
      </c>
      <c r="R23" s="0"/>
    </row>
    <row r="24" customFormat="false" ht="12.75" hidden="false" customHeight="true" outlineLevel="0" collapsed="false">
      <c r="A24" s="140" t="s">
        <v>116</v>
      </c>
      <c r="B24" s="126" t="n">
        <v>2</v>
      </c>
      <c r="C24" s="126" t="n">
        <v>2</v>
      </c>
      <c r="D24" s="126" t="n">
        <v>0</v>
      </c>
      <c r="E24" s="126" t="n">
        <v>1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5</v>
      </c>
      <c r="K24" s="137" t="n">
        <v>0.21978021978022</v>
      </c>
      <c r="L24" s="137" t="n">
        <v>20</v>
      </c>
      <c r="M24" s="126" t="n">
        <v>40</v>
      </c>
      <c r="N24" s="126" t="n">
        <v>42</v>
      </c>
      <c r="O24" s="126" t="n">
        <v>56</v>
      </c>
      <c r="P24" s="137" t="n">
        <v>45.5</v>
      </c>
      <c r="Q24" s="127" t="n">
        <v>7.15891053163818</v>
      </c>
      <c r="R24" s="0"/>
    </row>
    <row r="25" customFormat="false" ht="12.75" hidden="false" customHeight="true" outlineLevel="0" collapsed="false">
      <c r="A25" s="140" t="s">
        <v>117</v>
      </c>
      <c r="B25" s="126" t="n">
        <v>3</v>
      </c>
      <c r="C25" s="126" t="n">
        <v>6</v>
      </c>
      <c r="D25" s="126" t="n">
        <v>2</v>
      </c>
      <c r="E25" s="126" t="n">
        <v>0</v>
      </c>
      <c r="F25" s="126" t="n">
        <v>1</v>
      </c>
      <c r="G25" s="126" t="n">
        <v>0</v>
      </c>
      <c r="H25" s="126" t="n">
        <v>0</v>
      </c>
      <c r="I25" s="126" t="n">
        <v>0</v>
      </c>
      <c r="J25" s="126" t="n">
        <v>12</v>
      </c>
      <c r="K25" s="137" t="n">
        <v>0.527472527472528</v>
      </c>
      <c r="L25" s="137" t="n">
        <v>25</v>
      </c>
      <c r="M25" s="126" t="n">
        <v>40</v>
      </c>
      <c r="N25" s="126" t="n">
        <v>45</v>
      </c>
      <c r="O25" s="126" t="n">
        <v>53</v>
      </c>
      <c r="P25" s="137" t="n">
        <v>46.6666666666667</v>
      </c>
      <c r="Q25" s="127" t="n">
        <v>7.09780162295255</v>
      </c>
      <c r="R25" s="0"/>
    </row>
    <row r="26" customFormat="false" ht="12.75" hidden="false" customHeight="true" outlineLevel="0" collapsed="false">
      <c r="A26" s="140" t="s">
        <v>118</v>
      </c>
      <c r="B26" s="126" t="n">
        <v>6</v>
      </c>
      <c r="C26" s="126" t="n">
        <v>6</v>
      </c>
      <c r="D26" s="126" t="n">
        <v>3</v>
      </c>
      <c r="E26" s="126" t="n">
        <v>1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16</v>
      </c>
      <c r="K26" s="137" t="n">
        <v>0.703296703296703</v>
      </c>
      <c r="L26" s="137" t="n">
        <v>25</v>
      </c>
      <c r="M26" s="126" t="n">
        <v>40</v>
      </c>
      <c r="N26" s="126" t="n">
        <v>43</v>
      </c>
      <c r="O26" s="126" t="n">
        <v>53</v>
      </c>
      <c r="P26" s="137" t="n">
        <v>45.3125</v>
      </c>
      <c r="Q26" s="127" t="n">
        <v>5.61805126356106</v>
      </c>
      <c r="R26" s="0"/>
    </row>
    <row r="27" customFormat="false" ht="12.75" hidden="false" customHeight="true" outlineLevel="0" collapsed="false">
      <c r="A27" s="140" t="s">
        <v>119</v>
      </c>
      <c r="B27" s="126" t="n">
        <v>12</v>
      </c>
      <c r="C27" s="126" t="n">
        <v>13</v>
      </c>
      <c r="D27" s="126" t="n">
        <v>4</v>
      </c>
      <c r="E27" s="126" t="n">
        <v>2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31</v>
      </c>
      <c r="K27" s="137" t="n">
        <v>1.36263736263736</v>
      </c>
      <c r="L27" s="137" t="n">
        <v>19.3548387096774</v>
      </c>
      <c r="M27" s="126" t="n">
        <v>40</v>
      </c>
      <c r="N27" s="126" t="n">
        <v>43</v>
      </c>
      <c r="O27" s="126" t="n">
        <v>52</v>
      </c>
      <c r="P27" s="137" t="n">
        <v>44.8387096774194</v>
      </c>
      <c r="Q27" s="127" t="n">
        <v>5.28107800986092</v>
      </c>
      <c r="R27" s="0"/>
    </row>
    <row r="28" customFormat="false" ht="12.75" hidden="false" customHeight="true" outlineLevel="0" collapsed="false">
      <c r="A28" s="140" t="s">
        <v>120</v>
      </c>
      <c r="B28" s="126" t="n">
        <v>12</v>
      </c>
      <c r="C28" s="126" t="n">
        <v>16</v>
      </c>
      <c r="D28" s="126" t="n">
        <v>2</v>
      </c>
      <c r="E28" s="126" t="n">
        <v>1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31</v>
      </c>
      <c r="K28" s="137" t="n">
        <v>1.36263736263736</v>
      </c>
      <c r="L28" s="137" t="n">
        <v>9.67741935483871</v>
      </c>
      <c r="M28" s="126" t="n">
        <v>40</v>
      </c>
      <c r="N28" s="126" t="n">
        <v>42</v>
      </c>
      <c r="O28" s="126" t="n">
        <v>49</v>
      </c>
      <c r="P28" s="137" t="n">
        <v>43.9516129032258</v>
      </c>
      <c r="Q28" s="127" t="n">
        <v>4.22167983688499</v>
      </c>
      <c r="R28" s="0"/>
    </row>
    <row r="29" customFormat="false" ht="12.75" hidden="false" customHeight="true" outlineLevel="0" collapsed="false">
      <c r="A29" s="140" t="s">
        <v>121</v>
      </c>
      <c r="B29" s="126" t="n">
        <v>25</v>
      </c>
      <c r="C29" s="126" t="n">
        <v>40</v>
      </c>
      <c r="D29" s="126" t="n">
        <v>5</v>
      </c>
      <c r="E29" s="126" t="n">
        <v>2</v>
      </c>
      <c r="F29" s="126" t="n">
        <v>1</v>
      </c>
      <c r="G29" s="126" t="n">
        <v>0</v>
      </c>
      <c r="H29" s="126" t="n">
        <v>0</v>
      </c>
      <c r="I29" s="126" t="n">
        <v>0</v>
      </c>
      <c r="J29" s="126" t="n">
        <v>73</v>
      </c>
      <c r="K29" s="137" t="n">
        <v>3.20879120879121</v>
      </c>
      <c r="L29" s="137" t="n">
        <v>10.958904109589</v>
      </c>
      <c r="M29" s="126" t="n">
        <v>40</v>
      </c>
      <c r="N29" s="126" t="n">
        <v>43</v>
      </c>
      <c r="O29" s="126" t="n">
        <v>49</v>
      </c>
      <c r="P29" s="137" t="n">
        <v>44.4178082191781</v>
      </c>
      <c r="Q29" s="127" t="n">
        <v>4.70520818011965</v>
      </c>
      <c r="R29" s="0"/>
    </row>
    <row r="30" customFormat="false" ht="12.75" hidden="false" customHeight="true" outlineLevel="0" collapsed="false">
      <c r="A30" s="140" t="s">
        <v>122</v>
      </c>
      <c r="B30" s="126" t="n">
        <v>40</v>
      </c>
      <c r="C30" s="126" t="n">
        <v>48</v>
      </c>
      <c r="D30" s="126" t="n">
        <v>12</v>
      </c>
      <c r="E30" s="126" t="n">
        <v>6</v>
      </c>
      <c r="F30" s="126" t="n">
        <v>2</v>
      </c>
      <c r="G30" s="126" t="n">
        <v>0</v>
      </c>
      <c r="H30" s="126" t="n">
        <v>0</v>
      </c>
      <c r="I30" s="126" t="n">
        <v>0</v>
      </c>
      <c r="J30" s="126" t="n">
        <v>108</v>
      </c>
      <c r="K30" s="137" t="n">
        <v>4.74725274725275</v>
      </c>
      <c r="L30" s="137" t="n">
        <v>18.5185185185185</v>
      </c>
      <c r="M30" s="126" t="n">
        <v>40</v>
      </c>
      <c r="N30" s="126" t="n">
        <v>43</v>
      </c>
      <c r="O30" s="126" t="n">
        <v>52</v>
      </c>
      <c r="P30" s="137" t="n">
        <v>45.0462962962963</v>
      </c>
      <c r="Q30" s="127" t="n">
        <v>5.6471550347192</v>
      </c>
      <c r="R30" s="0"/>
    </row>
    <row r="31" customFormat="false" ht="12.75" hidden="false" customHeight="true" outlineLevel="0" collapsed="false">
      <c r="A31" s="140" t="s">
        <v>123</v>
      </c>
      <c r="B31" s="126" t="n">
        <v>67</v>
      </c>
      <c r="C31" s="126" t="n">
        <v>66</v>
      </c>
      <c r="D31" s="126" t="n">
        <v>7</v>
      </c>
      <c r="E31" s="126" t="n">
        <v>5</v>
      </c>
      <c r="F31" s="126" t="n">
        <v>2</v>
      </c>
      <c r="G31" s="126" t="n">
        <v>2</v>
      </c>
      <c r="H31" s="126" t="n">
        <v>0</v>
      </c>
      <c r="I31" s="126" t="n">
        <v>0</v>
      </c>
      <c r="J31" s="126" t="n">
        <v>149</v>
      </c>
      <c r="K31" s="137" t="n">
        <v>6.54945054945055</v>
      </c>
      <c r="L31" s="137" t="n">
        <v>10.7382550335571</v>
      </c>
      <c r="M31" s="126" t="n">
        <v>40</v>
      </c>
      <c r="N31" s="126" t="n">
        <v>41</v>
      </c>
      <c r="O31" s="126" t="n">
        <v>49</v>
      </c>
      <c r="P31" s="137" t="n">
        <v>44.1946308724832</v>
      </c>
      <c r="Q31" s="127" t="n">
        <v>6.01425991532129</v>
      </c>
      <c r="R31" s="0"/>
    </row>
    <row r="32" customFormat="false" ht="12.75" hidden="false" customHeight="true" outlineLevel="0" collapsed="false">
      <c r="A32" s="140" t="s">
        <v>124</v>
      </c>
      <c r="B32" s="126" t="n">
        <v>65</v>
      </c>
      <c r="C32" s="126" t="n">
        <v>76</v>
      </c>
      <c r="D32" s="126" t="n">
        <v>14</v>
      </c>
      <c r="E32" s="126" t="n">
        <v>4</v>
      </c>
      <c r="F32" s="126" t="n">
        <v>2</v>
      </c>
      <c r="G32" s="126" t="n">
        <v>0</v>
      </c>
      <c r="H32" s="126" t="n">
        <v>0</v>
      </c>
      <c r="I32" s="126" t="n">
        <v>0</v>
      </c>
      <c r="J32" s="126" t="n">
        <v>161</v>
      </c>
      <c r="K32" s="137" t="n">
        <v>7.07692307692308</v>
      </c>
      <c r="L32" s="137" t="n">
        <v>12.4223602484472</v>
      </c>
      <c r="M32" s="126" t="n">
        <v>40</v>
      </c>
      <c r="N32" s="126" t="n">
        <v>42</v>
      </c>
      <c r="O32" s="126" t="n">
        <v>49</v>
      </c>
      <c r="P32" s="137" t="n">
        <v>44.1925465838509</v>
      </c>
      <c r="Q32" s="127" t="n">
        <v>4.82993986498578</v>
      </c>
      <c r="R32" s="0"/>
    </row>
    <row r="33" customFormat="false" ht="12.75" hidden="false" customHeight="true" outlineLevel="0" collapsed="false">
      <c r="A33" s="140" t="s">
        <v>125</v>
      </c>
      <c r="B33" s="126" t="n">
        <v>75</v>
      </c>
      <c r="C33" s="126" t="n">
        <v>88</v>
      </c>
      <c r="D33" s="126" t="n">
        <v>15</v>
      </c>
      <c r="E33" s="126" t="n">
        <v>4</v>
      </c>
      <c r="F33" s="126" t="n">
        <v>4</v>
      </c>
      <c r="G33" s="126" t="n">
        <v>0</v>
      </c>
      <c r="H33" s="126" t="n">
        <v>0</v>
      </c>
      <c r="I33" s="126" t="n">
        <v>0</v>
      </c>
      <c r="J33" s="126" t="n">
        <v>186</v>
      </c>
      <c r="K33" s="137" t="n">
        <v>8.17582417582418</v>
      </c>
      <c r="L33" s="137" t="n">
        <v>12.3655913978495</v>
      </c>
      <c r="M33" s="126" t="n">
        <v>40</v>
      </c>
      <c r="N33" s="126" t="n">
        <v>42</v>
      </c>
      <c r="O33" s="126" t="n">
        <v>49</v>
      </c>
      <c r="P33" s="137" t="n">
        <v>44.2876344086022</v>
      </c>
      <c r="Q33" s="127" t="n">
        <v>5.11984034756352</v>
      </c>
      <c r="R33" s="0"/>
    </row>
    <row r="34" customFormat="false" ht="12.75" hidden="false" customHeight="true" outlineLevel="0" collapsed="false">
      <c r="A34" s="140" t="s">
        <v>126</v>
      </c>
      <c r="B34" s="126" t="n">
        <v>83</v>
      </c>
      <c r="C34" s="126" t="n">
        <v>94</v>
      </c>
      <c r="D34" s="126" t="n">
        <v>16</v>
      </c>
      <c r="E34" s="126" t="n">
        <v>8</v>
      </c>
      <c r="F34" s="126" t="n">
        <v>2</v>
      </c>
      <c r="G34" s="126" t="n">
        <v>0</v>
      </c>
      <c r="H34" s="126" t="n">
        <v>0</v>
      </c>
      <c r="I34" s="126" t="n">
        <v>0</v>
      </c>
      <c r="J34" s="126" t="n">
        <v>203</v>
      </c>
      <c r="K34" s="137" t="n">
        <v>8.92307692307692</v>
      </c>
      <c r="L34" s="137" t="n">
        <v>12.807881773399</v>
      </c>
      <c r="M34" s="126" t="n">
        <v>40</v>
      </c>
      <c r="N34" s="126" t="n">
        <v>42</v>
      </c>
      <c r="O34" s="126" t="n">
        <v>50</v>
      </c>
      <c r="P34" s="137" t="n">
        <v>44.2364532019704</v>
      </c>
      <c r="Q34" s="127" t="n">
        <v>4.9285238919972</v>
      </c>
      <c r="R34" s="0"/>
    </row>
    <row r="35" customFormat="false" ht="12.75" hidden="false" customHeight="true" outlineLevel="0" collapsed="false">
      <c r="A35" s="140" t="s">
        <v>127</v>
      </c>
      <c r="B35" s="126" t="n">
        <v>80</v>
      </c>
      <c r="C35" s="126" t="n">
        <v>87</v>
      </c>
      <c r="D35" s="126" t="n">
        <v>12</v>
      </c>
      <c r="E35" s="126" t="n">
        <v>5</v>
      </c>
      <c r="F35" s="126" t="n">
        <v>1</v>
      </c>
      <c r="G35" s="126" t="n">
        <v>0</v>
      </c>
      <c r="H35" s="126" t="n">
        <v>0</v>
      </c>
      <c r="I35" s="126" t="n">
        <v>0</v>
      </c>
      <c r="J35" s="126" t="n">
        <v>185</v>
      </c>
      <c r="K35" s="137" t="n">
        <v>8.13186813186813</v>
      </c>
      <c r="L35" s="137" t="n">
        <v>9.72972972972973</v>
      </c>
      <c r="M35" s="126" t="n">
        <v>40</v>
      </c>
      <c r="N35" s="126" t="n">
        <v>41</v>
      </c>
      <c r="O35" s="126" t="n">
        <v>49</v>
      </c>
      <c r="P35" s="137" t="n">
        <v>43.7702702702703</v>
      </c>
      <c r="Q35" s="127" t="n">
        <v>4.40878969298738</v>
      </c>
      <c r="R35" s="0"/>
    </row>
    <row r="36" customFormat="false" ht="12.75" hidden="false" customHeight="true" outlineLevel="0" collapsed="false">
      <c r="A36" s="140" t="s">
        <v>128</v>
      </c>
      <c r="B36" s="126" t="n">
        <v>76</v>
      </c>
      <c r="C36" s="126" t="n">
        <v>87</v>
      </c>
      <c r="D36" s="126" t="n">
        <v>14</v>
      </c>
      <c r="E36" s="126" t="n">
        <v>9</v>
      </c>
      <c r="F36" s="126" t="n">
        <v>3</v>
      </c>
      <c r="G36" s="126" t="n">
        <v>0</v>
      </c>
      <c r="H36" s="126" t="n">
        <v>0</v>
      </c>
      <c r="I36" s="126" t="n">
        <v>1</v>
      </c>
      <c r="J36" s="126" t="n">
        <v>190</v>
      </c>
      <c r="K36" s="137" t="n">
        <v>8.35164835164835</v>
      </c>
      <c r="L36" s="137" t="n">
        <v>14.2105263157895</v>
      </c>
      <c r="M36" s="126" t="n">
        <v>40</v>
      </c>
      <c r="N36" s="126" t="n">
        <v>42</v>
      </c>
      <c r="O36" s="126" t="n">
        <v>50</v>
      </c>
      <c r="P36" s="137" t="n">
        <v>44.6973684210526</v>
      </c>
      <c r="Q36" s="127" t="n">
        <v>6.21542231225139</v>
      </c>
      <c r="R36" s="0"/>
    </row>
    <row r="37" customFormat="false" ht="12.75" hidden="false" customHeight="true" outlineLevel="0" collapsed="false">
      <c r="A37" s="140" t="s">
        <v>129</v>
      </c>
      <c r="B37" s="126" t="n">
        <v>64</v>
      </c>
      <c r="C37" s="126" t="n">
        <v>78</v>
      </c>
      <c r="D37" s="126" t="n">
        <v>14</v>
      </c>
      <c r="E37" s="126" t="n">
        <v>3</v>
      </c>
      <c r="F37" s="126" t="n">
        <v>4</v>
      </c>
      <c r="G37" s="126" t="n">
        <v>1</v>
      </c>
      <c r="H37" s="126" t="n">
        <v>0</v>
      </c>
      <c r="I37" s="126" t="n">
        <v>0</v>
      </c>
      <c r="J37" s="126" t="n">
        <v>164</v>
      </c>
      <c r="K37" s="137" t="n">
        <v>7.20879120879121</v>
      </c>
      <c r="L37" s="137" t="n">
        <v>13.4146341463415</v>
      </c>
      <c r="M37" s="126" t="n">
        <v>40</v>
      </c>
      <c r="N37" s="126" t="n">
        <v>42</v>
      </c>
      <c r="O37" s="126" t="n">
        <v>50</v>
      </c>
      <c r="P37" s="137" t="n">
        <v>44.5884146341463</v>
      </c>
      <c r="Q37" s="127" t="n">
        <v>5.71751586401338</v>
      </c>
      <c r="R37" s="0"/>
    </row>
    <row r="38" customFormat="false" ht="12.75" hidden="false" customHeight="true" outlineLevel="0" collapsed="false">
      <c r="A38" s="140" t="s">
        <v>130</v>
      </c>
      <c r="B38" s="126" t="n">
        <v>56</v>
      </c>
      <c r="C38" s="126" t="n">
        <v>75</v>
      </c>
      <c r="D38" s="126" t="n">
        <v>14</v>
      </c>
      <c r="E38" s="126" t="n">
        <v>5</v>
      </c>
      <c r="F38" s="126" t="n">
        <v>4</v>
      </c>
      <c r="G38" s="126" t="n">
        <v>0</v>
      </c>
      <c r="H38" s="126" t="n">
        <v>0</v>
      </c>
      <c r="I38" s="126" t="n">
        <v>0</v>
      </c>
      <c r="J38" s="126" t="n">
        <v>154</v>
      </c>
      <c r="K38" s="137" t="n">
        <v>6.76923076923077</v>
      </c>
      <c r="L38" s="137" t="n">
        <v>14.9350649350649</v>
      </c>
      <c r="M38" s="126" t="n">
        <v>40</v>
      </c>
      <c r="N38" s="126" t="n">
        <v>43</v>
      </c>
      <c r="O38" s="126" t="n">
        <v>50</v>
      </c>
      <c r="P38" s="137" t="n">
        <v>44.788961038961</v>
      </c>
      <c r="Q38" s="127" t="n">
        <v>5.46042879027238</v>
      </c>
      <c r="R38" s="0"/>
    </row>
    <row r="39" customFormat="false" ht="12.75" hidden="false" customHeight="true" outlineLevel="0" collapsed="false">
      <c r="A39" s="140" t="s">
        <v>131</v>
      </c>
      <c r="B39" s="126" t="n">
        <v>61</v>
      </c>
      <c r="C39" s="126" t="n">
        <v>65</v>
      </c>
      <c r="D39" s="126" t="n">
        <v>17</v>
      </c>
      <c r="E39" s="126" t="n">
        <v>8</v>
      </c>
      <c r="F39" s="126" t="n">
        <v>5</v>
      </c>
      <c r="G39" s="126" t="n">
        <v>0</v>
      </c>
      <c r="H39" s="126" t="n">
        <v>0</v>
      </c>
      <c r="I39" s="126" t="n">
        <v>0</v>
      </c>
      <c r="J39" s="126" t="n">
        <v>156</v>
      </c>
      <c r="K39" s="137" t="n">
        <v>6.85714285714286</v>
      </c>
      <c r="L39" s="137" t="n">
        <v>19.2307692307692</v>
      </c>
      <c r="M39" s="126" t="n">
        <v>40</v>
      </c>
      <c r="N39" s="126" t="n">
        <v>43</v>
      </c>
      <c r="O39" s="126" t="n">
        <v>52</v>
      </c>
      <c r="P39" s="137" t="n">
        <v>45.1442307692308</v>
      </c>
      <c r="Q39" s="127" t="n">
        <v>6.07905171281238</v>
      </c>
      <c r="R39" s="0"/>
    </row>
    <row r="40" customFormat="false" ht="12.75" hidden="false" customHeight="true" outlineLevel="0" collapsed="false">
      <c r="A40" s="140" t="s">
        <v>132</v>
      </c>
      <c r="B40" s="126" t="n">
        <v>62</v>
      </c>
      <c r="C40" s="126" t="n">
        <v>62</v>
      </c>
      <c r="D40" s="126" t="n">
        <v>10</v>
      </c>
      <c r="E40" s="126" t="n">
        <v>4</v>
      </c>
      <c r="F40" s="126" t="n">
        <v>2</v>
      </c>
      <c r="G40" s="126" t="n">
        <v>0</v>
      </c>
      <c r="H40" s="126" t="n">
        <v>1</v>
      </c>
      <c r="I40" s="126" t="n">
        <v>0</v>
      </c>
      <c r="J40" s="126" t="n">
        <v>141</v>
      </c>
      <c r="K40" s="137" t="n">
        <v>6.1978021978022</v>
      </c>
      <c r="L40" s="137" t="n">
        <v>12.0567375886525</v>
      </c>
      <c r="M40" s="126" t="n">
        <v>40</v>
      </c>
      <c r="N40" s="126" t="n">
        <v>41</v>
      </c>
      <c r="O40" s="126" t="n">
        <v>49</v>
      </c>
      <c r="P40" s="137" t="n">
        <v>44.2553191489362</v>
      </c>
      <c r="Q40" s="127" t="n">
        <v>6.01148217440015</v>
      </c>
      <c r="R40" s="0"/>
    </row>
    <row r="41" customFormat="false" ht="12.75" hidden="false" customHeight="true" outlineLevel="0" collapsed="false">
      <c r="A41" s="140" t="s">
        <v>133</v>
      </c>
      <c r="B41" s="126" t="n">
        <v>34</v>
      </c>
      <c r="C41" s="126" t="n">
        <v>44</v>
      </c>
      <c r="D41" s="126" t="n">
        <v>7</v>
      </c>
      <c r="E41" s="126" t="n">
        <v>3</v>
      </c>
      <c r="F41" s="126" t="n">
        <v>2</v>
      </c>
      <c r="G41" s="126" t="n">
        <v>0</v>
      </c>
      <c r="H41" s="126" t="n">
        <v>0</v>
      </c>
      <c r="I41" s="126" t="n">
        <v>0</v>
      </c>
      <c r="J41" s="126" t="n">
        <v>90</v>
      </c>
      <c r="K41" s="137" t="n">
        <v>3.95604395604396</v>
      </c>
      <c r="L41" s="137" t="n">
        <v>13.3333333333333</v>
      </c>
      <c r="M41" s="126" t="n">
        <v>40</v>
      </c>
      <c r="N41" s="126" t="n">
        <v>42</v>
      </c>
      <c r="O41" s="126" t="n">
        <v>50</v>
      </c>
      <c r="P41" s="137" t="n">
        <v>44.5555555555556</v>
      </c>
      <c r="Q41" s="127" t="n">
        <v>5.29439201103789</v>
      </c>
      <c r="R41" s="0"/>
    </row>
    <row r="42" customFormat="false" ht="12.75" hidden="false" customHeight="true" outlineLevel="0" collapsed="false">
      <c r="A42" s="140" t="s">
        <v>134</v>
      </c>
      <c r="B42" s="126" t="n">
        <v>25</v>
      </c>
      <c r="C42" s="126" t="n">
        <v>30</v>
      </c>
      <c r="D42" s="126" t="n">
        <v>6</v>
      </c>
      <c r="E42" s="126" t="n">
        <v>4</v>
      </c>
      <c r="F42" s="126" t="n">
        <v>1</v>
      </c>
      <c r="G42" s="126" t="n">
        <v>0</v>
      </c>
      <c r="H42" s="126" t="n">
        <v>0</v>
      </c>
      <c r="I42" s="126" t="n">
        <v>0</v>
      </c>
      <c r="J42" s="126" t="n">
        <v>66</v>
      </c>
      <c r="K42" s="137" t="n">
        <v>2.9010989010989</v>
      </c>
      <c r="L42" s="137" t="n">
        <v>16.6666666666667</v>
      </c>
      <c r="M42" s="126" t="n">
        <v>40</v>
      </c>
      <c r="N42" s="126" t="n">
        <v>43</v>
      </c>
      <c r="O42" s="126" t="n">
        <v>51</v>
      </c>
      <c r="P42" s="137" t="n">
        <v>44.8484848484849</v>
      </c>
      <c r="Q42" s="127" t="n">
        <v>5.52753227522129</v>
      </c>
      <c r="R42" s="0"/>
    </row>
    <row r="43" customFormat="false" ht="12.75" hidden="false" customHeight="true" outlineLevel="0" collapsed="false">
      <c r="A43" s="140" t="s">
        <v>135</v>
      </c>
      <c r="B43" s="126" t="n">
        <v>15</v>
      </c>
      <c r="C43" s="126" t="n">
        <v>25</v>
      </c>
      <c r="D43" s="126" t="n">
        <v>4</v>
      </c>
      <c r="E43" s="126" t="n">
        <v>2</v>
      </c>
      <c r="F43" s="126" t="n">
        <v>2</v>
      </c>
      <c r="G43" s="126" t="n">
        <v>1</v>
      </c>
      <c r="H43" s="126" t="n">
        <v>0</v>
      </c>
      <c r="I43" s="126" t="n">
        <v>0</v>
      </c>
      <c r="J43" s="126" t="n">
        <v>49</v>
      </c>
      <c r="K43" s="137" t="n">
        <v>2.15384615384615</v>
      </c>
      <c r="L43" s="137" t="n">
        <v>18.3673469387755</v>
      </c>
      <c r="M43" s="126" t="n">
        <v>40</v>
      </c>
      <c r="N43" s="126" t="n">
        <v>44</v>
      </c>
      <c r="O43" s="126" t="n">
        <v>52</v>
      </c>
      <c r="P43" s="137" t="n">
        <v>46.0204081632653</v>
      </c>
      <c r="Q43" s="127" t="n">
        <v>7.3050775603867</v>
      </c>
      <c r="R43" s="0"/>
    </row>
    <row r="44" customFormat="false" ht="12.75" hidden="false" customHeight="true" outlineLevel="0" collapsed="false">
      <c r="A44" s="141" t="s">
        <v>136</v>
      </c>
      <c r="B44" s="130" t="n">
        <v>10</v>
      </c>
      <c r="C44" s="130" t="n">
        <v>19</v>
      </c>
      <c r="D44" s="130" t="n">
        <v>4</v>
      </c>
      <c r="E44" s="130" t="n">
        <v>1</v>
      </c>
      <c r="F44" s="130" t="n">
        <v>1</v>
      </c>
      <c r="G44" s="130" t="n">
        <v>0</v>
      </c>
      <c r="H44" s="130" t="n">
        <v>0</v>
      </c>
      <c r="I44" s="130" t="n">
        <v>0</v>
      </c>
      <c r="J44" s="130" t="n">
        <v>35</v>
      </c>
      <c r="K44" s="138" t="n">
        <v>1.53846153846154</v>
      </c>
      <c r="L44" s="138" t="n">
        <v>17.1428571428571</v>
      </c>
      <c r="M44" s="130" t="n">
        <v>40</v>
      </c>
      <c r="N44" s="130" t="n">
        <v>44</v>
      </c>
      <c r="O44" s="130" t="n">
        <v>51</v>
      </c>
      <c r="P44" s="138" t="n">
        <v>45.3571428571429</v>
      </c>
      <c r="Q44" s="131" t="n">
        <v>5.49541443677661</v>
      </c>
      <c r="R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69" t="s">
        <v>2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 t="s">
        <v>23</v>
      </c>
      <c r="S49" s="172"/>
      <c r="T49" s="171"/>
      <c r="U49" s="172" t="s">
        <v>76</v>
      </c>
      <c r="V49" s="172" t="s">
        <v>77</v>
      </c>
      <c r="W49" s="172" t="s">
        <v>78</v>
      </c>
      <c r="X49" s="172" t="s">
        <v>79</v>
      </c>
      <c r="Y49" s="172" t="s">
        <v>80</v>
      </c>
      <c r="Z49" s="173" t="s">
        <v>81</v>
      </c>
      <c r="AA49" s="0"/>
    </row>
    <row r="50" customFormat="false" ht="12.75" hidden="false" customHeight="true" outlineLevel="0" collapsed="false">
      <c r="A50" s="174"/>
      <c r="B50" s="176" t="s">
        <v>68</v>
      </c>
      <c r="C50" s="177"/>
      <c r="D50" s="176" t="s">
        <v>69</v>
      </c>
      <c r="E50" s="177"/>
      <c r="F50" s="176" t="s">
        <v>70</v>
      </c>
      <c r="G50" s="177"/>
      <c r="H50" s="176" t="s">
        <v>71</v>
      </c>
      <c r="I50" s="177"/>
      <c r="J50" s="176" t="s">
        <v>72</v>
      </c>
      <c r="K50" s="177"/>
      <c r="L50" s="176" t="s">
        <v>73</v>
      </c>
      <c r="M50" s="177"/>
      <c r="N50" s="176" t="s">
        <v>74</v>
      </c>
      <c r="O50" s="177"/>
      <c r="P50" s="176" t="s">
        <v>75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8"/>
      <c r="AA50" s="0"/>
    </row>
    <row r="51" customFormat="false" ht="12.75" hidden="false" customHeight="true" outlineLevel="0" collapsed="false">
      <c r="A51" s="174"/>
      <c r="B51" s="176" t="s">
        <v>110</v>
      </c>
      <c r="C51" s="176" t="s">
        <v>144</v>
      </c>
      <c r="D51" s="176" t="s">
        <v>110</v>
      </c>
      <c r="E51" s="176" t="s">
        <v>144</v>
      </c>
      <c r="F51" s="176" t="s">
        <v>110</v>
      </c>
      <c r="G51" s="176" t="s">
        <v>144</v>
      </c>
      <c r="H51" s="176" t="s">
        <v>110</v>
      </c>
      <c r="I51" s="176" t="s">
        <v>144</v>
      </c>
      <c r="J51" s="176" t="s">
        <v>110</v>
      </c>
      <c r="K51" s="176" t="s">
        <v>144</v>
      </c>
      <c r="L51" s="176" t="s">
        <v>110</v>
      </c>
      <c r="M51" s="176" t="s">
        <v>144</v>
      </c>
      <c r="N51" s="176" t="s">
        <v>110</v>
      </c>
      <c r="O51" s="176" t="s">
        <v>144</v>
      </c>
      <c r="P51" s="176" t="s">
        <v>110</v>
      </c>
      <c r="Q51" s="176" t="s">
        <v>144</v>
      </c>
      <c r="R51" s="176" t="s">
        <v>110</v>
      </c>
      <c r="S51" s="176" t="s">
        <v>144</v>
      </c>
      <c r="T51" s="176" t="s">
        <v>111</v>
      </c>
      <c r="U51" s="177"/>
      <c r="V51" s="177"/>
      <c r="W51" s="177"/>
      <c r="X51" s="177"/>
      <c r="Y51" s="177"/>
      <c r="Z51" s="178"/>
      <c r="AA51" s="0"/>
    </row>
    <row r="52" customFormat="false" ht="12.75" hidden="false" customHeight="true" outlineLevel="0" collapsed="false">
      <c r="A52" s="139" t="s">
        <v>82</v>
      </c>
      <c r="B52" s="122" t="n">
        <v>899</v>
      </c>
      <c r="C52" s="136" t="n">
        <v>39.291958041958</v>
      </c>
      <c r="D52" s="122" t="n">
        <v>1060</v>
      </c>
      <c r="E52" s="136" t="n">
        <v>46.3286713286713</v>
      </c>
      <c r="F52" s="122" t="n">
        <v>190</v>
      </c>
      <c r="G52" s="136" t="n">
        <v>8.30419580419581</v>
      </c>
      <c r="H52" s="122" t="n">
        <v>83</v>
      </c>
      <c r="I52" s="136" t="n">
        <v>3.62762237762238</v>
      </c>
      <c r="J52" s="122" t="n">
        <v>42</v>
      </c>
      <c r="K52" s="136" t="n">
        <v>1.83566433566434</v>
      </c>
      <c r="L52" s="122" t="n">
        <v>8</v>
      </c>
      <c r="M52" s="136" t="n">
        <v>0.34965034965035</v>
      </c>
      <c r="N52" s="122" t="n">
        <v>2</v>
      </c>
      <c r="O52" s="136" t="n">
        <v>0.0874125874125874</v>
      </c>
      <c r="P52" s="122" t="n">
        <v>4</v>
      </c>
      <c r="Q52" s="136" t="n">
        <v>0.174825174825175</v>
      </c>
      <c r="R52" s="122" t="n">
        <v>2288</v>
      </c>
      <c r="S52" s="136" t="n">
        <v>100</v>
      </c>
      <c r="T52" s="122" t="n">
        <v>100</v>
      </c>
      <c r="U52" s="122" t="n">
        <v>14</v>
      </c>
      <c r="V52" s="136" t="n">
        <v>40</v>
      </c>
      <c r="W52" s="122" t="n">
        <v>42</v>
      </c>
      <c r="X52" s="122" t="n">
        <v>50</v>
      </c>
      <c r="Y52" s="122" t="n">
        <v>45</v>
      </c>
      <c r="Z52" s="123" t="n">
        <v>5.95940404785142</v>
      </c>
      <c r="AA52" s="0"/>
    </row>
    <row r="53" customFormat="false" ht="12.75" hidden="false" customHeight="true" outlineLevel="0" collapsed="false">
      <c r="A53" s="140" t="s">
        <v>83</v>
      </c>
      <c r="B53" s="126" t="n">
        <v>48</v>
      </c>
      <c r="C53" s="137" t="n">
        <v>34.2857142857143</v>
      </c>
      <c r="D53" s="126" t="n">
        <v>60</v>
      </c>
      <c r="E53" s="137" t="n">
        <v>42.8571428571429</v>
      </c>
      <c r="F53" s="126" t="n">
        <v>16</v>
      </c>
      <c r="G53" s="137" t="n">
        <v>11.4285714285714</v>
      </c>
      <c r="H53" s="126" t="n">
        <v>10</v>
      </c>
      <c r="I53" s="137" t="n">
        <v>7.14285714285714</v>
      </c>
      <c r="J53" s="126" t="n">
        <v>4</v>
      </c>
      <c r="K53" s="137" t="n">
        <v>2.85714285714286</v>
      </c>
      <c r="L53" s="126" t="n">
        <v>2</v>
      </c>
      <c r="M53" s="137" t="n">
        <v>1.42857142857143</v>
      </c>
      <c r="N53" s="126" t="n">
        <v>0</v>
      </c>
      <c r="O53" s="137" t="n">
        <v>0</v>
      </c>
      <c r="P53" s="126" t="n">
        <v>0</v>
      </c>
      <c r="Q53" s="137" t="n">
        <v>0</v>
      </c>
      <c r="R53" s="126" t="n">
        <v>140</v>
      </c>
      <c r="S53" s="137" t="n">
        <v>100</v>
      </c>
      <c r="T53" s="126" t="n">
        <v>6</v>
      </c>
      <c r="U53" s="126" t="n">
        <v>23</v>
      </c>
      <c r="V53" s="137" t="n">
        <v>40</v>
      </c>
      <c r="W53" s="126" t="n">
        <v>44</v>
      </c>
      <c r="X53" s="126" t="n">
        <v>53</v>
      </c>
      <c r="Y53" s="126" t="n">
        <v>46</v>
      </c>
      <c r="Z53" s="127" t="n">
        <v>7.0518742998441</v>
      </c>
      <c r="AA53" s="0"/>
    </row>
    <row r="54" customFormat="false" ht="12.75" hidden="false" customHeight="true" outlineLevel="0" collapsed="false">
      <c r="A54" s="140" t="s">
        <v>84</v>
      </c>
      <c r="B54" s="126" t="n">
        <v>706</v>
      </c>
      <c r="C54" s="137" t="n">
        <v>40.0681044267877</v>
      </c>
      <c r="D54" s="126" t="n">
        <v>820</v>
      </c>
      <c r="E54" s="137" t="n">
        <v>46.5380249716232</v>
      </c>
      <c r="F54" s="126" t="n">
        <v>142</v>
      </c>
      <c r="G54" s="137" t="n">
        <v>8.05902383654938</v>
      </c>
      <c r="H54" s="126" t="n">
        <v>59</v>
      </c>
      <c r="I54" s="137" t="n">
        <v>3.34846765039728</v>
      </c>
      <c r="J54" s="126" t="n">
        <v>28</v>
      </c>
      <c r="K54" s="137" t="n">
        <v>1.58910329171396</v>
      </c>
      <c r="L54" s="126" t="n">
        <v>4</v>
      </c>
      <c r="M54" s="137" t="n">
        <v>0.227014755959137</v>
      </c>
      <c r="N54" s="126" t="n">
        <v>1</v>
      </c>
      <c r="O54" s="137" t="n">
        <v>0.0567536889897843</v>
      </c>
      <c r="P54" s="126" t="n">
        <v>2</v>
      </c>
      <c r="Q54" s="137" t="n">
        <v>0.113507377979569</v>
      </c>
      <c r="R54" s="126" t="n">
        <v>1762</v>
      </c>
      <c r="S54" s="137" t="n">
        <v>100</v>
      </c>
      <c r="T54" s="126" t="n">
        <v>77</v>
      </c>
      <c r="U54" s="126" t="n">
        <v>13</v>
      </c>
      <c r="V54" s="137" t="n">
        <v>40</v>
      </c>
      <c r="W54" s="126" t="n">
        <v>42</v>
      </c>
      <c r="X54" s="126" t="n">
        <v>50</v>
      </c>
      <c r="Y54" s="126" t="n">
        <v>44</v>
      </c>
      <c r="Z54" s="127" t="n">
        <v>5.5798622822229</v>
      </c>
      <c r="AA54" s="0"/>
    </row>
    <row r="55" customFormat="false" ht="12.75" hidden="false" customHeight="true" outlineLevel="0" collapsed="false">
      <c r="A55" s="140" t="s">
        <v>85</v>
      </c>
      <c r="B55" s="126" t="n">
        <v>136</v>
      </c>
      <c r="C55" s="137" t="n">
        <v>39.193083573487</v>
      </c>
      <c r="D55" s="126" t="n">
        <v>160</v>
      </c>
      <c r="E55" s="137" t="n">
        <v>46.1095100864553</v>
      </c>
      <c r="F55" s="126" t="n">
        <v>27</v>
      </c>
      <c r="G55" s="137" t="n">
        <v>7.78097982708934</v>
      </c>
      <c r="H55" s="126" t="n">
        <v>13</v>
      </c>
      <c r="I55" s="137" t="n">
        <v>3.7463976945245</v>
      </c>
      <c r="J55" s="126" t="n">
        <v>8</v>
      </c>
      <c r="K55" s="137" t="n">
        <v>2.30547550432277</v>
      </c>
      <c r="L55" s="126" t="n">
        <v>2</v>
      </c>
      <c r="M55" s="137" t="n">
        <v>0.576368876080692</v>
      </c>
      <c r="N55" s="126" t="n">
        <v>1</v>
      </c>
      <c r="O55" s="137" t="n">
        <v>0.288184438040346</v>
      </c>
      <c r="P55" s="126" t="n">
        <v>0</v>
      </c>
      <c r="Q55" s="137" t="n">
        <v>0</v>
      </c>
      <c r="R55" s="126" t="n">
        <v>347</v>
      </c>
      <c r="S55" s="137" t="n">
        <v>100</v>
      </c>
      <c r="T55" s="126" t="n">
        <v>15</v>
      </c>
      <c r="U55" s="126" t="n">
        <v>15</v>
      </c>
      <c r="V55" s="137" t="n">
        <v>40</v>
      </c>
      <c r="W55" s="126" t="n">
        <v>42</v>
      </c>
      <c r="X55" s="126" t="n">
        <v>50</v>
      </c>
      <c r="Y55" s="126" t="n">
        <v>45</v>
      </c>
      <c r="Z55" s="127" t="n">
        <v>6.25592953886384</v>
      </c>
      <c r="AA55" s="0"/>
    </row>
    <row r="56" customFormat="false" ht="12.75" hidden="false" customHeight="true" outlineLevel="0" collapsed="false">
      <c r="A56" s="141" t="s">
        <v>86</v>
      </c>
      <c r="B56" s="130" t="n">
        <v>60</v>
      </c>
      <c r="C56" s="138" t="n">
        <v>30.9278350515464</v>
      </c>
      <c r="D56" s="130" t="n">
        <v>90</v>
      </c>
      <c r="E56" s="138" t="n">
        <v>46.3917525773196</v>
      </c>
      <c r="F56" s="130" t="n">
        <v>22</v>
      </c>
      <c r="G56" s="138" t="n">
        <v>11.340206185567</v>
      </c>
      <c r="H56" s="130" t="n">
        <v>13</v>
      </c>
      <c r="I56" s="138" t="n">
        <v>6.70103092783505</v>
      </c>
      <c r="J56" s="130" t="n">
        <v>6</v>
      </c>
      <c r="K56" s="138" t="n">
        <v>3.09278350515464</v>
      </c>
      <c r="L56" s="130" t="n">
        <v>3</v>
      </c>
      <c r="M56" s="138" t="n">
        <v>1.54639175257732</v>
      </c>
      <c r="N56" s="130" t="n">
        <v>0</v>
      </c>
      <c r="O56" s="138" t="n">
        <v>0</v>
      </c>
      <c r="P56" s="130" t="n">
        <v>0</v>
      </c>
      <c r="Q56" s="138" t="n">
        <v>0</v>
      </c>
      <c r="R56" s="130" t="n">
        <v>194</v>
      </c>
      <c r="S56" s="138" t="n">
        <v>100</v>
      </c>
      <c r="T56" s="130" t="n">
        <v>8</v>
      </c>
      <c r="U56" s="130" t="n">
        <v>23</v>
      </c>
      <c r="V56" s="138" t="n">
        <v>40</v>
      </c>
      <c r="W56" s="130" t="n">
        <v>44</v>
      </c>
      <c r="X56" s="130" t="n">
        <v>53</v>
      </c>
      <c r="Y56" s="130" t="n">
        <v>46</v>
      </c>
      <c r="Z56" s="131" t="n">
        <v>7.04463788808198</v>
      </c>
      <c r="AA56" s="0"/>
    </row>
  </sheetData>
  <mergeCells count="4">
    <mergeCell ref="C9:D9"/>
    <mergeCell ref="C10:D10"/>
    <mergeCell ref="J19:K19"/>
    <mergeCell ref="R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2" min="1" style="104" width="10.62"/>
    <col collapsed="false" customWidth="true" hidden="false" outlineLevel="0" max="52" min="3" style="104" width="6.62"/>
    <col collapsed="false" customWidth="false" hidden="false" outlineLevel="0" max="257" min="53" style="104" width="9.17"/>
  </cols>
  <sheetData>
    <row r="1" customFormat="false" ht="12.75" hidden="false" customHeight="true" outlineLevel="0" collapsed="false">
      <c r="A1" s="105" t="s">
        <v>152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2</v>
      </c>
      <c r="B14" s="111" t="n">
        <v>9</v>
      </c>
      <c r="C14" s="111" t="s">
        <v>150</v>
      </c>
      <c r="D14" s="104" t="s">
        <v>151</v>
      </c>
    </row>
    <row r="17" customFormat="false" ht="12.75" hidden="false" customHeight="true" outlineLevel="0" collapsed="false">
      <c r="A17" s="105" t="s">
        <v>148</v>
      </c>
    </row>
    <row r="19" customFormat="false" ht="12.75" hidden="false" customHeight="true" outlineLevel="0" collapsed="false">
      <c r="A19" s="169" t="s">
        <v>24</v>
      </c>
      <c r="B19" s="171"/>
      <c r="C19" s="171"/>
      <c r="D19" s="171"/>
      <c r="E19" s="171"/>
      <c r="F19" s="171"/>
      <c r="G19" s="171"/>
      <c r="H19" s="171"/>
      <c r="I19" s="171"/>
      <c r="J19" s="172" t="s">
        <v>23</v>
      </c>
      <c r="K19" s="172"/>
      <c r="L19" s="172" t="s">
        <v>76</v>
      </c>
      <c r="M19" s="172" t="s">
        <v>77</v>
      </c>
      <c r="N19" s="172" t="s">
        <v>78</v>
      </c>
      <c r="O19" s="172" t="s">
        <v>79</v>
      </c>
      <c r="P19" s="172" t="s">
        <v>80</v>
      </c>
      <c r="Q19" s="173" t="s">
        <v>81</v>
      </c>
      <c r="R19" s="0"/>
    </row>
    <row r="20" customFormat="false" ht="12.75" hidden="false" customHeight="true" outlineLevel="0" collapsed="false">
      <c r="A20" s="174"/>
      <c r="B20" s="176" t="s">
        <v>68</v>
      </c>
      <c r="C20" s="176" t="s">
        <v>69</v>
      </c>
      <c r="D20" s="176" t="s">
        <v>70</v>
      </c>
      <c r="E20" s="176" t="s">
        <v>71</v>
      </c>
      <c r="F20" s="176" t="s">
        <v>72</v>
      </c>
      <c r="G20" s="176" t="s">
        <v>73</v>
      </c>
      <c r="H20" s="176" t="s">
        <v>74</v>
      </c>
      <c r="I20" s="176" t="s">
        <v>75</v>
      </c>
      <c r="J20" s="176" t="s">
        <v>110</v>
      </c>
      <c r="K20" s="176" t="s">
        <v>111</v>
      </c>
      <c r="L20" s="177"/>
      <c r="M20" s="177"/>
      <c r="N20" s="177"/>
      <c r="O20" s="177"/>
      <c r="P20" s="177"/>
      <c r="Q20" s="178"/>
      <c r="R20" s="0"/>
    </row>
    <row r="21" customFormat="false" ht="12.75" hidden="false" customHeight="true" outlineLevel="0" collapsed="false">
      <c r="A21" s="139" t="s">
        <v>113</v>
      </c>
      <c r="B21" s="122" t="n">
        <v>5</v>
      </c>
      <c r="C21" s="122" t="n">
        <v>6</v>
      </c>
      <c r="D21" s="122" t="n">
        <v>2</v>
      </c>
      <c r="E21" s="122" t="n">
        <v>1</v>
      </c>
      <c r="F21" s="122" t="n">
        <v>1</v>
      </c>
      <c r="G21" s="122" t="n">
        <v>0</v>
      </c>
      <c r="H21" s="122" t="n">
        <v>0</v>
      </c>
      <c r="I21" s="122" t="n">
        <v>0</v>
      </c>
      <c r="J21" s="122" t="n">
        <v>15</v>
      </c>
      <c r="K21" s="136" t="n">
        <v>0.587084148727984</v>
      </c>
      <c r="L21" s="136" t="n">
        <v>26.6666666666667</v>
      </c>
      <c r="M21" s="122" t="n">
        <v>40</v>
      </c>
      <c r="N21" s="122" t="n">
        <v>44</v>
      </c>
      <c r="O21" s="122" t="n">
        <v>54</v>
      </c>
      <c r="P21" s="136" t="n">
        <v>46.5</v>
      </c>
      <c r="Q21" s="123" t="n">
        <v>7.36788397613007</v>
      </c>
      <c r="R21" s="0"/>
    </row>
    <row r="22" customFormat="false" ht="12.75" hidden="false" customHeight="true" outlineLevel="0" collapsed="false">
      <c r="A22" s="140" t="s">
        <v>114</v>
      </c>
      <c r="B22" s="126" t="n">
        <v>3</v>
      </c>
      <c r="C22" s="126" t="n">
        <v>5</v>
      </c>
      <c r="D22" s="126" t="n">
        <v>1</v>
      </c>
      <c r="E22" s="126" t="n">
        <v>1</v>
      </c>
      <c r="F22" s="126" t="n">
        <v>1</v>
      </c>
      <c r="G22" s="126" t="n">
        <v>0</v>
      </c>
      <c r="H22" s="126" t="n">
        <v>0</v>
      </c>
      <c r="I22" s="126" t="n">
        <v>0</v>
      </c>
      <c r="J22" s="126" t="n">
        <v>11</v>
      </c>
      <c r="K22" s="137" t="n">
        <v>0.430528375733855</v>
      </c>
      <c r="L22" s="137" t="n">
        <v>27.2727272727273</v>
      </c>
      <c r="M22" s="126" t="n">
        <v>40</v>
      </c>
      <c r="N22" s="126" t="n">
        <v>45</v>
      </c>
      <c r="O22" s="126" t="n">
        <v>57</v>
      </c>
      <c r="P22" s="137" t="n">
        <v>47.2727272727273</v>
      </c>
      <c r="Q22" s="127" t="n">
        <v>7.94154782257098</v>
      </c>
      <c r="R22" s="0"/>
    </row>
    <row r="23" customFormat="false" ht="12.75" hidden="false" customHeight="true" outlineLevel="0" collapsed="false">
      <c r="A23" s="140" t="s">
        <v>115</v>
      </c>
      <c r="B23" s="126" t="n">
        <v>3</v>
      </c>
      <c r="C23" s="126" t="n">
        <v>3</v>
      </c>
      <c r="D23" s="126" t="n">
        <v>1</v>
      </c>
      <c r="E23" s="126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7</v>
      </c>
      <c r="K23" s="137" t="n">
        <v>0.273972602739726</v>
      </c>
      <c r="L23" s="137" t="n">
        <v>14.2857142857143</v>
      </c>
      <c r="M23" s="126" t="n">
        <v>40</v>
      </c>
      <c r="N23" s="126" t="n">
        <v>42</v>
      </c>
      <c r="O23" s="126" t="n">
        <v>50</v>
      </c>
      <c r="P23" s="137" t="n">
        <v>43.9285714285714</v>
      </c>
      <c r="Q23" s="127" t="n">
        <v>4.53163483587483</v>
      </c>
      <c r="R23" s="0"/>
    </row>
    <row r="24" customFormat="false" ht="12.75" hidden="false" customHeight="true" outlineLevel="0" collapsed="false">
      <c r="A24" s="140" t="s">
        <v>116</v>
      </c>
      <c r="B24" s="126" t="n">
        <v>2</v>
      </c>
      <c r="C24" s="126" t="n">
        <v>1</v>
      </c>
      <c r="D24" s="126" t="n">
        <v>1</v>
      </c>
      <c r="E24" s="126" t="n">
        <v>1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5</v>
      </c>
      <c r="K24" s="137" t="n">
        <v>0.195694716242661</v>
      </c>
      <c r="L24" s="137" t="n">
        <v>40</v>
      </c>
      <c r="M24" s="126" t="n">
        <v>40</v>
      </c>
      <c r="N24" s="126" t="n">
        <v>45</v>
      </c>
      <c r="O24" s="126" t="n">
        <v>56</v>
      </c>
      <c r="P24" s="137" t="n">
        <v>47</v>
      </c>
      <c r="Q24" s="127" t="n">
        <v>7.78620575119872</v>
      </c>
      <c r="R24" s="0"/>
    </row>
    <row r="25" customFormat="false" ht="12.75" hidden="false" customHeight="true" outlineLevel="0" collapsed="false">
      <c r="A25" s="140" t="s">
        <v>117</v>
      </c>
      <c r="B25" s="126" t="n">
        <v>5</v>
      </c>
      <c r="C25" s="126" t="n">
        <v>5</v>
      </c>
      <c r="D25" s="126" t="n">
        <v>2</v>
      </c>
      <c r="E25" s="126" t="n">
        <v>1</v>
      </c>
      <c r="F25" s="126" t="n">
        <v>1</v>
      </c>
      <c r="G25" s="126" t="n">
        <v>0</v>
      </c>
      <c r="H25" s="126" t="n">
        <v>0</v>
      </c>
      <c r="I25" s="126" t="n">
        <v>0</v>
      </c>
      <c r="J25" s="126" t="n">
        <v>14</v>
      </c>
      <c r="K25" s="137" t="n">
        <v>0.547945205479452</v>
      </c>
      <c r="L25" s="137" t="n">
        <v>28.5714285714286</v>
      </c>
      <c r="M25" s="126" t="n">
        <v>40</v>
      </c>
      <c r="N25" s="126" t="n">
        <v>44</v>
      </c>
      <c r="O25" s="126" t="n">
        <v>55</v>
      </c>
      <c r="P25" s="137" t="n">
        <v>46.6071428571429</v>
      </c>
      <c r="Q25" s="127" t="n">
        <v>7.63387836562117</v>
      </c>
      <c r="R25" s="0"/>
    </row>
    <row r="26" customFormat="false" ht="12.75" hidden="false" customHeight="true" outlineLevel="0" collapsed="false">
      <c r="A26" s="140" t="s">
        <v>118</v>
      </c>
      <c r="B26" s="126" t="n">
        <v>18</v>
      </c>
      <c r="C26" s="126" t="n">
        <v>22</v>
      </c>
      <c r="D26" s="126" t="n">
        <v>5</v>
      </c>
      <c r="E26" s="126" t="n">
        <v>2</v>
      </c>
      <c r="F26" s="126" t="n">
        <v>1</v>
      </c>
      <c r="G26" s="126" t="n">
        <v>0</v>
      </c>
      <c r="H26" s="126" t="n">
        <v>0</v>
      </c>
      <c r="I26" s="126" t="n">
        <v>0</v>
      </c>
      <c r="J26" s="126" t="n">
        <v>48</v>
      </c>
      <c r="K26" s="137" t="n">
        <v>1.87866927592955</v>
      </c>
      <c r="L26" s="137" t="n">
        <v>16.6666666666667</v>
      </c>
      <c r="M26" s="126" t="n">
        <v>40</v>
      </c>
      <c r="N26" s="126" t="n">
        <v>43</v>
      </c>
      <c r="O26" s="126" t="n">
        <v>51</v>
      </c>
      <c r="P26" s="137" t="n">
        <v>44.84375</v>
      </c>
      <c r="Q26" s="127" t="n">
        <v>5.54014003394722</v>
      </c>
      <c r="R26" s="0"/>
    </row>
    <row r="27" customFormat="false" ht="12.75" hidden="false" customHeight="true" outlineLevel="0" collapsed="false">
      <c r="A27" s="140" t="s">
        <v>119</v>
      </c>
      <c r="B27" s="126" t="n">
        <v>26</v>
      </c>
      <c r="C27" s="126" t="n">
        <v>42</v>
      </c>
      <c r="D27" s="126" t="n">
        <v>11</v>
      </c>
      <c r="E27" s="126" t="n">
        <v>6</v>
      </c>
      <c r="F27" s="126" t="n">
        <v>2</v>
      </c>
      <c r="G27" s="126" t="n">
        <v>0</v>
      </c>
      <c r="H27" s="126" t="n">
        <v>0</v>
      </c>
      <c r="I27" s="126" t="n">
        <v>0</v>
      </c>
      <c r="J27" s="126" t="n">
        <v>87</v>
      </c>
      <c r="K27" s="137" t="n">
        <v>3.40508806262231</v>
      </c>
      <c r="L27" s="137" t="n">
        <v>21.8390804597701</v>
      </c>
      <c r="M27" s="126" t="n">
        <v>40</v>
      </c>
      <c r="N27" s="126" t="n">
        <v>44</v>
      </c>
      <c r="O27" s="126" t="n">
        <v>53</v>
      </c>
      <c r="P27" s="137" t="n">
        <v>45.7758620689655</v>
      </c>
      <c r="Q27" s="127" t="n">
        <v>5.86066837836939</v>
      </c>
      <c r="R27" s="0"/>
    </row>
    <row r="28" customFormat="false" ht="12.75" hidden="false" customHeight="true" outlineLevel="0" collapsed="false">
      <c r="A28" s="140" t="s">
        <v>120</v>
      </c>
      <c r="B28" s="126" t="n">
        <v>36</v>
      </c>
      <c r="C28" s="126" t="n">
        <v>64</v>
      </c>
      <c r="D28" s="126" t="n">
        <v>10</v>
      </c>
      <c r="E28" s="126" t="n">
        <v>5</v>
      </c>
      <c r="F28" s="126" t="n">
        <v>2</v>
      </c>
      <c r="G28" s="126" t="n">
        <v>0</v>
      </c>
      <c r="H28" s="126" t="n">
        <v>0</v>
      </c>
      <c r="I28" s="126" t="n">
        <v>0</v>
      </c>
      <c r="J28" s="126" t="n">
        <v>117</v>
      </c>
      <c r="K28" s="137" t="n">
        <v>4.57925636007828</v>
      </c>
      <c r="L28" s="137" t="n">
        <v>14.5299145299145</v>
      </c>
      <c r="M28" s="126" t="n">
        <v>40</v>
      </c>
      <c r="N28" s="126" t="n">
        <v>44</v>
      </c>
      <c r="O28" s="126" t="n">
        <v>50</v>
      </c>
      <c r="P28" s="137" t="n">
        <v>44.9786324786325</v>
      </c>
      <c r="Q28" s="127" t="n">
        <v>5.12237870827656</v>
      </c>
      <c r="R28" s="0"/>
    </row>
    <row r="29" customFormat="false" ht="12.75" hidden="false" customHeight="true" outlineLevel="0" collapsed="false">
      <c r="A29" s="140" t="s">
        <v>121</v>
      </c>
      <c r="B29" s="126" t="n">
        <v>34</v>
      </c>
      <c r="C29" s="126" t="n">
        <v>80</v>
      </c>
      <c r="D29" s="126" t="n">
        <v>16</v>
      </c>
      <c r="E29" s="126" t="n">
        <v>6</v>
      </c>
      <c r="F29" s="126" t="n">
        <v>4</v>
      </c>
      <c r="G29" s="126" t="n">
        <v>0</v>
      </c>
      <c r="H29" s="126" t="n">
        <v>0</v>
      </c>
      <c r="I29" s="126" t="n">
        <v>0</v>
      </c>
      <c r="J29" s="126" t="n">
        <v>140</v>
      </c>
      <c r="K29" s="137" t="n">
        <v>5.47945205479452</v>
      </c>
      <c r="L29" s="137" t="n">
        <v>18.5714285714286</v>
      </c>
      <c r="M29" s="126" t="n">
        <v>40</v>
      </c>
      <c r="N29" s="126" t="n">
        <v>44</v>
      </c>
      <c r="O29" s="126" t="n">
        <v>52</v>
      </c>
      <c r="P29" s="137" t="n">
        <v>45.75</v>
      </c>
      <c r="Q29" s="127" t="n">
        <v>5.50261546706812</v>
      </c>
      <c r="R29" s="0"/>
    </row>
    <row r="30" customFormat="false" ht="12.75" hidden="false" customHeight="true" outlineLevel="0" collapsed="false">
      <c r="A30" s="140" t="s">
        <v>122</v>
      </c>
      <c r="B30" s="126" t="n">
        <v>33</v>
      </c>
      <c r="C30" s="126" t="n">
        <v>58</v>
      </c>
      <c r="D30" s="126" t="n">
        <v>12</v>
      </c>
      <c r="E30" s="126" t="n">
        <v>7</v>
      </c>
      <c r="F30" s="126" t="n">
        <v>3</v>
      </c>
      <c r="G30" s="126" t="n">
        <v>0</v>
      </c>
      <c r="H30" s="126" t="n">
        <v>0</v>
      </c>
      <c r="I30" s="126" t="n">
        <v>0</v>
      </c>
      <c r="J30" s="126" t="n">
        <v>113</v>
      </c>
      <c r="K30" s="137" t="n">
        <v>4.42270058708415</v>
      </c>
      <c r="L30" s="137" t="n">
        <v>19.4690265486726</v>
      </c>
      <c r="M30" s="126" t="n">
        <v>40</v>
      </c>
      <c r="N30" s="126" t="n">
        <v>44</v>
      </c>
      <c r="O30" s="126" t="n">
        <v>52</v>
      </c>
      <c r="P30" s="137" t="n">
        <v>45.641592920354</v>
      </c>
      <c r="Q30" s="127" t="n">
        <v>5.78424161073671</v>
      </c>
      <c r="R30" s="0"/>
    </row>
    <row r="31" customFormat="false" ht="12.75" hidden="false" customHeight="true" outlineLevel="0" collapsed="false">
      <c r="A31" s="140" t="s">
        <v>123</v>
      </c>
      <c r="B31" s="126" t="n">
        <v>45</v>
      </c>
      <c r="C31" s="126" t="n">
        <v>66</v>
      </c>
      <c r="D31" s="126" t="n">
        <v>13</v>
      </c>
      <c r="E31" s="126" t="n">
        <v>8</v>
      </c>
      <c r="F31" s="126" t="n">
        <v>3</v>
      </c>
      <c r="G31" s="126" t="n">
        <v>1</v>
      </c>
      <c r="H31" s="126" t="n">
        <v>0</v>
      </c>
      <c r="I31" s="126" t="n">
        <v>0</v>
      </c>
      <c r="J31" s="126" t="n">
        <v>136</v>
      </c>
      <c r="K31" s="137" t="n">
        <v>5.32289628180039</v>
      </c>
      <c r="L31" s="137" t="n">
        <v>18.3823529411765</v>
      </c>
      <c r="M31" s="126" t="n">
        <v>40</v>
      </c>
      <c r="N31" s="126" t="n">
        <v>43</v>
      </c>
      <c r="O31" s="126" t="n">
        <v>52</v>
      </c>
      <c r="P31" s="137" t="n">
        <v>45.4595588235294</v>
      </c>
      <c r="Q31" s="127" t="n">
        <v>6.1929036889183</v>
      </c>
      <c r="R31" s="0"/>
    </row>
    <row r="32" customFormat="false" ht="12.75" hidden="false" customHeight="true" outlineLevel="0" collapsed="false">
      <c r="A32" s="140" t="s">
        <v>124</v>
      </c>
      <c r="B32" s="126" t="n">
        <v>44</v>
      </c>
      <c r="C32" s="126" t="n">
        <v>73</v>
      </c>
      <c r="D32" s="126" t="n">
        <v>15</v>
      </c>
      <c r="E32" s="126" t="n">
        <v>6</v>
      </c>
      <c r="F32" s="126" t="n">
        <v>3</v>
      </c>
      <c r="G32" s="126" t="n">
        <v>0</v>
      </c>
      <c r="H32" s="126" t="n">
        <v>0</v>
      </c>
      <c r="I32" s="126" t="n">
        <v>0</v>
      </c>
      <c r="J32" s="126" t="n">
        <v>141</v>
      </c>
      <c r="K32" s="137" t="n">
        <v>5.51859099804305</v>
      </c>
      <c r="L32" s="137" t="n">
        <v>17.0212765957447</v>
      </c>
      <c r="M32" s="126" t="n">
        <v>40</v>
      </c>
      <c r="N32" s="126" t="n">
        <v>44</v>
      </c>
      <c r="O32" s="126" t="n">
        <v>51</v>
      </c>
      <c r="P32" s="137" t="n">
        <v>45.1950354609929</v>
      </c>
      <c r="Q32" s="127" t="n">
        <v>5.39569042637779</v>
      </c>
      <c r="R32" s="0"/>
    </row>
    <row r="33" customFormat="false" ht="12.75" hidden="false" customHeight="true" outlineLevel="0" collapsed="false">
      <c r="A33" s="140" t="s">
        <v>125</v>
      </c>
      <c r="B33" s="126" t="n">
        <v>54</v>
      </c>
      <c r="C33" s="126" t="n">
        <v>81</v>
      </c>
      <c r="D33" s="126" t="n">
        <v>18</v>
      </c>
      <c r="E33" s="126" t="n">
        <v>9</v>
      </c>
      <c r="F33" s="126" t="n">
        <v>3</v>
      </c>
      <c r="G33" s="126" t="n">
        <v>0</v>
      </c>
      <c r="H33" s="126" t="n">
        <v>0</v>
      </c>
      <c r="I33" s="126" t="n">
        <v>0</v>
      </c>
      <c r="J33" s="126" t="n">
        <v>165</v>
      </c>
      <c r="K33" s="137" t="n">
        <v>6.45792563600783</v>
      </c>
      <c r="L33" s="137" t="n">
        <v>18.1818181818182</v>
      </c>
      <c r="M33" s="126" t="n">
        <v>40</v>
      </c>
      <c r="N33" s="126" t="n">
        <v>44</v>
      </c>
      <c r="O33" s="126" t="n">
        <v>51</v>
      </c>
      <c r="P33" s="137" t="n">
        <v>45.2272727272727</v>
      </c>
      <c r="Q33" s="127" t="n">
        <v>5.49957164225879</v>
      </c>
      <c r="R33" s="0"/>
    </row>
    <row r="34" customFormat="false" ht="12.75" hidden="false" customHeight="true" outlineLevel="0" collapsed="false">
      <c r="A34" s="140" t="s">
        <v>126</v>
      </c>
      <c r="B34" s="126" t="n">
        <v>57</v>
      </c>
      <c r="C34" s="126" t="n">
        <v>79</v>
      </c>
      <c r="D34" s="126" t="n">
        <v>15</v>
      </c>
      <c r="E34" s="126" t="n">
        <v>6</v>
      </c>
      <c r="F34" s="126" t="n">
        <v>3</v>
      </c>
      <c r="G34" s="126" t="n">
        <v>0</v>
      </c>
      <c r="H34" s="126" t="n">
        <v>0</v>
      </c>
      <c r="I34" s="126" t="n">
        <v>0</v>
      </c>
      <c r="J34" s="126" t="n">
        <v>160</v>
      </c>
      <c r="K34" s="137" t="n">
        <v>6.26223091976517</v>
      </c>
      <c r="L34" s="137" t="n">
        <v>15</v>
      </c>
      <c r="M34" s="126" t="n">
        <v>40</v>
      </c>
      <c r="N34" s="126" t="n">
        <v>43</v>
      </c>
      <c r="O34" s="126" t="n">
        <v>50</v>
      </c>
      <c r="P34" s="137" t="n">
        <v>44.765625</v>
      </c>
      <c r="Q34" s="127" t="n">
        <v>5.25899106562294</v>
      </c>
      <c r="R34" s="0"/>
    </row>
    <row r="35" customFormat="false" ht="12.75" hidden="false" customHeight="true" outlineLevel="0" collapsed="false">
      <c r="A35" s="140" t="s">
        <v>127</v>
      </c>
      <c r="B35" s="126" t="n">
        <v>60</v>
      </c>
      <c r="C35" s="126" t="n">
        <v>74</v>
      </c>
      <c r="D35" s="126" t="n">
        <v>14</v>
      </c>
      <c r="E35" s="126" t="n">
        <v>6</v>
      </c>
      <c r="F35" s="126" t="n">
        <v>3</v>
      </c>
      <c r="G35" s="126" t="n">
        <v>0</v>
      </c>
      <c r="H35" s="126" t="n">
        <v>0</v>
      </c>
      <c r="I35" s="126" t="n">
        <v>0</v>
      </c>
      <c r="J35" s="126" t="n">
        <v>157</v>
      </c>
      <c r="K35" s="137" t="n">
        <v>6.14481409001957</v>
      </c>
      <c r="L35" s="137" t="n">
        <v>14.6496815286624</v>
      </c>
      <c r="M35" s="126" t="n">
        <v>40</v>
      </c>
      <c r="N35" s="126" t="n">
        <v>42</v>
      </c>
      <c r="O35" s="126" t="n">
        <v>50</v>
      </c>
      <c r="P35" s="137" t="n">
        <v>44.6178343949045</v>
      </c>
      <c r="Q35" s="127" t="n">
        <v>5.31209919374573</v>
      </c>
      <c r="R35" s="0"/>
    </row>
    <row r="36" customFormat="false" ht="12.75" hidden="false" customHeight="true" outlineLevel="0" collapsed="false">
      <c r="A36" s="140" t="s">
        <v>128</v>
      </c>
      <c r="B36" s="126" t="n">
        <v>71</v>
      </c>
      <c r="C36" s="126" t="n">
        <v>94</v>
      </c>
      <c r="D36" s="126" t="n">
        <v>18</v>
      </c>
      <c r="E36" s="126" t="n">
        <v>8</v>
      </c>
      <c r="F36" s="126" t="n">
        <v>3</v>
      </c>
      <c r="G36" s="126" t="n">
        <v>0</v>
      </c>
      <c r="H36" s="126" t="n">
        <v>0</v>
      </c>
      <c r="I36" s="126" t="n">
        <v>1</v>
      </c>
      <c r="J36" s="126" t="n">
        <v>195</v>
      </c>
      <c r="K36" s="137" t="n">
        <v>7.6320939334638</v>
      </c>
      <c r="L36" s="137" t="n">
        <v>15.3846153846154</v>
      </c>
      <c r="M36" s="126" t="n">
        <v>40</v>
      </c>
      <c r="N36" s="126" t="n">
        <v>43</v>
      </c>
      <c r="O36" s="126" t="n">
        <v>50</v>
      </c>
      <c r="P36" s="137" t="n">
        <v>44.9230769230769</v>
      </c>
      <c r="Q36" s="127" t="n">
        <v>6.11797510208422</v>
      </c>
      <c r="R36" s="0"/>
    </row>
    <row r="37" customFormat="false" ht="12.75" hidden="false" customHeight="true" outlineLevel="0" collapsed="false">
      <c r="A37" s="140" t="s">
        <v>129</v>
      </c>
      <c r="B37" s="126" t="n">
        <v>65</v>
      </c>
      <c r="C37" s="126" t="n">
        <v>101</v>
      </c>
      <c r="D37" s="126" t="n">
        <v>20</v>
      </c>
      <c r="E37" s="126" t="n">
        <v>10</v>
      </c>
      <c r="F37" s="126" t="n">
        <v>4</v>
      </c>
      <c r="G37" s="126" t="n">
        <v>0</v>
      </c>
      <c r="H37" s="126" t="n">
        <v>0</v>
      </c>
      <c r="I37" s="126" t="n">
        <v>0</v>
      </c>
      <c r="J37" s="126" t="n">
        <v>200</v>
      </c>
      <c r="K37" s="137" t="n">
        <v>7.82778864970646</v>
      </c>
      <c r="L37" s="137" t="n">
        <v>17</v>
      </c>
      <c r="M37" s="126" t="n">
        <v>40</v>
      </c>
      <c r="N37" s="126" t="n">
        <v>43</v>
      </c>
      <c r="O37" s="126" t="n">
        <v>51</v>
      </c>
      <c r="P37" s="137" t="n">
        <v>45.15</v>
      </c>
      <c r="Q37" s="127" t="n">
        <v>5.4487101419561</v>
      </c>
      <c r="R37" s="0"/>
    </row>
    <row r="38" customFormat="false" ht="12.75" hidden="false" customHeight="true" outlineLevel="0" collapsed="false">
      <c r="A38" s="140" t="s">
        <v>130</v>
      </c>
      <c r="B38" s="126" t="n">
        <v>70</v>
      </c>
      <c r="C38" s="126" t="n">
        <v>101</v>
      </c>
      <c r="D38" s="126" t="n">
        <v>23</v>
      </c>
      <c r="E38" s="126" t="n">
        <v>9</v>
      </c>
      <c r="F38" s="126" t="n">
        <v>4</v>
      </c>
      <c r="G38" s="126" t="n">
        <v>0</v>
      </c>
      <c r="H38" s="126" t="n">
        <v>0</v>
      </c>
      <c r="I38" s="126" t="n">
        <v>0</v>
      </c>
      <c r="J38" s="126" t="n">
        <v>207</v>
      </c>
      <c r="K38" s="137" t="n">
        <v>8.10176125244619</v>
      </c>
      <c r="L38" s="137" t="n">
        <v>17.3913043478261</v>
      </c>
      <c r="M38" s="126" t="n">
        <v>40</v>
      </c>
      <c r="N38" s="126" t="n">
        <v>43</v>
      </c>
      <c r="O38" s="126" t="n">
        <v>51</v>
      </c>
      <c r="P38" s="137" t="n">
        <v>45.0724637681159</v>
      </c>
      <c r="Q38" s="127" t="n">
        <v>5.41882418526984</v>
      </c>
      <c r="R38" s="0"/>
    </row>
    <row r="39" customFormat="false" ht="12.75" hidden="false" customHeight="true" outlineLevel="0" collapsed="false">
      <c r="A39" s="140" t="s">
        <v>131</v>
      </c>
      <c r="B39" s="126" t="n">
        <v>66</v>
      </c>
      <c r="C39" s="126" t="n">
        <v>93</v>
      </c>
      <c r="D39" s="126" t="n">
        <v>17</v>
      </c>
      <c r="E39" s="126" t="n">
        <v>12</v>
      </c>
      <c r="F39" s="126" t="n">
        <v>4</v>
      </c>
      <c r="G39" s="126" t="n">
        <v>1</v>
      </c>
      <c r="H39" s="126" t="n">
        <v>0</v>
      </c>
      <c r="I39" s="126" t="n">
        <v>0</v>
      </c>
      <c r="J39" s="126" t="n">
        <v>193</v>
      </c>
      <c r="K39" s="137" t="n">
        <v>7.55381604696673</v>
      </c>
      <c r="L39" s="137" t="n">
        <v>17.6165803108808</v>
      </c>
      <c r="M39" s="126" t="n">
        <v>40</v>
      </c>
      <c r="N39" s="126" t="n">
        <v>43</v>
      </c>
      <c r="O39" s="126" t="n">
        <v>51</v>
      </c>
      <c r="P39" s="137" t="n">
        <v>45.2979274611399</v>
      </c>
      <c r="Q39" s="127" t="n">
        <v>6.02257868487777</v>
      </c>
      <c r="R39" s="0"/>
    </row>
    <row r="40" customFormat="false" ht="12.75" hidden="false" customHeight="true" outlineLevel="0" collapsed="false">
      <c r="A40" s="140" t="s">
        <v>132</v>
      </c>
      <c r="B40" s="126" t="n">
        <v>64</v>
      </c>
      <c r="C40" s="126" t="n">
        <v>73</v>
      </c>
      <c r="D40" s="126" t="n">
        <v>12</v>
      </c>
      <c r="E40" s="126" t="n">
        <v>6</v>
      </c>
      <c r="F40" s="126" t="n">
        <v>2</v>
      </c>
      <c r="G40" s="126" t="n">
        <v>0</v>
      </c>
      <c r="H40" s="126" t="n">
        <v>0</v>
      </c>
      <c r="I40" s="126" t="n">
        <v>0</v>
      </c>
      <c r="J40" s="126" t="n">
        <v>157</v>
      </c>
      <c r="K40" s="137" t="n">
        <v>6.14481409001957</v>
      </c>
      <c r="L40" s="137" t="n">
        <v>12.7388535031847</v>
      </c>
      <c r="M40" s="126" t="n">
        <v>40</v>
      </c>
      <c r="N40" s="126" t="n">
        <v>42</v>
      </c>
      <c r="O40" s="126" t="n">
        <v>50</v>
      </c>
      <c r="P40" s="137" t="n">
        <v>44.2675159235669</v>
      </c>
      <c r="Q40" s="127" t="n">
        <v>5.01808545267234</v>
      </c>
      <c r="R40" s="0"/>
    </row>
    <row r="41" customFormat="false" ht="12.75" hidden="false" customHeight="true" outlineLevel="0" collapsed="false">
      <c r="A41" s="140" t="s">
        <v>133</v>
      </c>
      <c r="B41" s="126" t="n">
        <v>38</v>
      </c>
      <c r="C41" s="126" t="n">
        <v>54</v>
      </c>
      <c r="D41" s="126" t="n">
        <v>12</v>
      </c>
      <c r="E41" s="126" t="n">
        <v>5</v>
      </c>
      <c r="F41" s="126" t="n">
        <v>2</v>
      </c>
      <c r="G41" s="126" t="n">
        <v>1</v>
      </c>
      <c r="H41" s="126" t="n">
        <v>0</v>
      </c>
      <c r="I41" s="126" t="n">
        <v>0</v>
      </c>
      <c r="J41" s="126" t="n">
        <v>112</v>
      </c>
      <c r="K41" s="137" t="n">
        <v>4.38356164383562</v>
      </c>
      <c r="L41" s="137" t="n">
        <v>17.8571428571429</v>
      </c>
      <c r="M41" s="126" t="n">
        <v>40</v>
      </c>
      <c r="N41" s="126" t="n">
        <v>43</v>
      </c>
      <c r="O41" s="126" t="n">
        <v>51</v>
      </c>
      <c r="P41" s="137" t="n">
        <v>45.2901785714286</v>
      </c>
      <c r="Q41" s="127" t="n">
        <v>6.0752186009152</v>
      </c>
      <c r="R41" s="0"/>
    </row>
    <row r="42" customFormat="false" ht="12.75" hidden="false" customHeight="true" outlineLevel="0" collapsed="false">
      <c r="A42" s="140" t="s">
        <v>134</v>
      </c>
      <c r="B42" s="126" t="n">
        <v>23</v>
      </c>
      <c r="C42" s="126" t="n">
        <v>36</v>
      </c>
      <c r="D42" s="126" t="n">
        <v>9</v>
      </c>
      <c r="E42" s="126" t="n">
        <v>4</v>
      </c>
      <c r="F42" s="126" t="n">
        <v>4</v>
      </c>
      <c r="G42" s="126" t="n">
        <v>0</v>
      </c>
      <c r="H42" s="126" t="n">
        <v>0</v>
      </c>
      <c r="I42" s="126" t="n">
        <v>0</v>
      </c>
      <c r="J42" s="126" t="n">
        <v>76</v>
      </c>
      <c r="K42" s="137" t="n">
        <v>2.97455968688845</v>
      </c>
      <c r="L42" s="137" t="n">
        <v>22.3684210526316</v>
      </c>
      <c r="M42" s="126" t="n">
        <v>40</v>
      </c>
      <c r="N42" s="126" t="n">
        <v>44</v>
      </c>
      <c r="O42" s="126" t="n">
        <v>53</v>
      </c>
      <c r="P42" s="137" t="n">
        <v>46.0855263157895</v>
      </c>
      <c r="Q42" s="127" t="n">
        <v>6.54898880637041</v>
      </c>
      <c r="R42" s="0"/>
    </row>
    <row r="43" customFormat="false" ht="12.75" hidden="false" customHeight="true" outlineLevel="0" collapsed="false">
      <c r="A43" s="140" t="s">
        <v>135</v>
      </c>
      <c r="B43" s="126" t="n">
        <v>15</v>
      </c>
      <c r="C43" s="126" t="n">
        <v>30</v>
      </c>
      <c r="D43" s="126" t="n">
        <v>9</v>
      </c>
      <c r="E43" s="126" t="n">
        <v>4</v>
      </c>
      <c r="F43" s="126" t="n">
        <v>3</v>
      </c>
      <c r="G43" s="126" t="n">
        <v>1</v>
      </c>
      <c r="H43" s="126" t="n">
        <v>0</v>
      </c>
      <c r="I43" s="126" t="n">
        <v>0</v>
      </c>
      <c r="J43" s="126" t="n">
        <v>62</v>
      </c>
      <c r="K43" s="137" t="n">
        <v>2.426614481409</v>
      </c>
      <c r="L43" s="137" t="n">
        <v>27.4193548387097</v>
      </c>
      <c r="M43" s="126" t="n">
        <v>40</v>
      </c>
      <c r="N43" s="126" t="n">
        <v>45</v>
      </c>
      <c r="O43" s="126" t="n">
        <v>54</v>
      </c>
      <c r="P43" s="137" t="n">
        <v>47.1370967741936</v>
      </c>
      <c r="Q43" s="127" t="n">
        <v>7.38083992445855</v>
      </c>
      <c r="R43" s="0"/>
    </row>
    <row r="44" customFormat="false" ht="12.75" hidden="false" customHeight="true" outlineLevel="0" collapsed="false">
      <c r="A44" s="141" t="s">
        <v>136</v>
      </c>
      <c r="B44" s="130" t="n">
        <v>9</v>
      </c>
      <c r="C44" s="130" t="n">
        <v>20</v>
      </c>
      <c r="D44" s="130" t="n">
        <v>4</v>
      </c>
      <c r="E44" s="130" t="n">
        <v>2</v>
      </c>
      <c r="F44" s="130" t="n">
        <v>2</v>
      </c>
      <c r="G44" s="130" t="n">
        <v>0</v>
      </c>
      <c r="H44" s="130" t="n">
        <v>0</v>
      </c>
      <c r="I44" s="130" t="n">
        <v>0</v>
      </c>
      <c r="J44" s="130" t="n">
        <v>37</v>
      </c>
      <c r="K44" s="138" t="n">
        <v>1.44814090019569</v>
      </c>
      <c r="L44" s="138" t="n">
        <v>21.6216216216216</v>
      </c>
      <c r="M44" s="130" t="n">
        <v>40</v>
      </c>
      <c r="N44" s="130" t="n">
        <v>45</v>
      </c>
      <c r="O44" s="130" t="n">
        <v>53</v>
      </c>
      <c r="P44" s="138" t="n">
        <v>46.3513513513514</v>
      </c>
      <c r="Q44" s="131" t="n">
        <v>6.44405934957934</v>
      </c>
      <c r="R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69" t="s">
        <v>24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 t="s">
        <v>23</v>
      </c>
      <c r="S49" s="172"/>
      <c r="T49" s="171"/>
      <c r="U49" s="172" t="s">
        <v>76</v>
      </c>
      <c r="V49" s="172" t="s">
        <v>77</v>
      </c>
      <c r="W49" s="172" t="s">
        <v>78</v>
      </c>
      <c r="X49" s="172" t="s">
        <v>79</v>
      </c>
      <c r="Y49" s="172" t="s">
        <v>80</v>
      </c>
      <c r="Z49" s="173" t="s">
        <v>81</v>
      </c>
      <c r="AA49" s="0"/>
    </row>
    <row r="50" customFormat="false" ht="12.75" hidden="false" customHeight="true" outlineLevel="0" collapsed="false">
      <c r="A50" s="174"/>
      <c r="B50" s="176" t="s">
        <v>68</v>
      </c>
      <c r="C50" s="177"/>
      <c r="D50" s="176" t="s">
        <v>69</v>
      </c>
      <c r="E50" s="177"/>
      <c r="F50" s="176" t="s">
        <v>70</v>
      </c>
      <c r="G50" s="177"/>
      <c r="H50" s="176" t="s">
        <v>71</v>
      </c>
      <c r="I50" s="177"/>
      <c r="J50" s="176" t="s">
        <v>72</v>
      </c>
      <c r="K50" s="177"/>
      <c r="L50" s="176" t="s">
        <v>73</v>
      </c>
      <c r="M50" s="177"/>
      <c r="N50" s="176" t="s">
        <v>74</v>
      </c>
      <c r="O50" s="177"/>
      <c r="P50" s="176" t="s">
        <v>75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8"/>
      <c r="AA50" s="0"/>
    </row>
    <row r="51" customFormat="false" ht="12.75" hidden="false" customHeight="true" outlineLevel="0" collapsed="false">
      <c r="A51" s="174"/>
      <c r="B51" s="176" t="s">
        <v>110</v>
      </c>
      <c r="C51" s="176" t="s">
        <v>144</v>
      </c>
      <c r="D51" s="176" t="s">
        <v>110</v>
      </c>
      <c r="E51" s="176" t="s">
        <v>144</v>
      </c>
      <c r="F51" s="176" t="s">
        <v>110</v>
      </c>
      <c r="G51" s="176" t="s">
        <v>144</v>
      </c>
      <c r="H51" s="176" t="s">
        <v>110</v>
      </c>
      <c r="I51" s="176" t="s">
        <v>144</v>
      </c>
      <c r="J51" s="176" t="s">
        <v>110</v>
      </c>
      <c r="K51" s="176" t="s">
        <v>144</v>
      </c>
      <c r="L51" s="176" t="s">
        <v>110</v>
      </c>
      <c r="M51" s="176" t="s">
        <v>144</v>
      </c>
      <c r="N51" s="176" t="s">
        <v>110</v>
      </c>
      <c r="O51" s="176" t="s">
        <v>144</v>
      </c>
      <c r="P51" s="176" t="s">
        <v>110</v>
      </c>
      <c r="Q51" s="176" t="s">
        <v>144</v>
      </c>
      <c r="R51" s="176" t="s">
        <v>110</v>
      </c>
      <c r="S51" s="176" t="s">
        <v>144</v>
      </c>
      <c r="T51" s="176" t="s">
        <v>111</v>
      </c>
      <c r="U51" s="177"/>
      <c r="V51" s="177"/>
      <c r="W51" s="177"/>
      <c r="X51" s="177"/>
      <c r="Y51" s="177"/>
      <c r="Z51" s="178"/>
      <c r="AA51" s="0"/>
    </row>
    <row r="52" customFormat="false" ht="12.75" hidden="false" customHeight="true" outlineLevel="0" collapsed="false">
      <c r="A52" s="139" t="s">
        <v>82</v>
      </c>
      <c r="B52" s="122" t="n">
        <v>845</v>
      </c>
      <c r="C52" s="136" t="n">
        <v>33.0207112153185</v>
      </c>
      <c r="D52" s="122" t="n">
        <v>1261</v>
      </c>
      <c r="E52" s="136" t="n">
        <v>49.2770613520907</v>
      </c>
      <c r="F52" s="122" t="n">
        <v>260</v>
      </c>
      <c r="G52" s="136" t="n">
        <v>10.1602188354826</v>
      </c>
      <c r="H52" s="122" t="n">
        <v>125</v>
      </c>
      <c r="I52" s="136" t="n">
        <v>4.88472059398202</v>
      </c>
      <c r="J52" s="122" t="n">
        <v>58</v>
      </c>
      <c r="K52" s="136" t="n">
        <v>2.26651035560766</v>
      </c>
      <c r="L52" s="122" t="n">
        <v>7</v>
      </c>
      <c r="M52" s="136" t="n">
        <v>0.273544353262993</v>
      </c>
      <c r="N52" s="122" t="n">
        <v>1</v>
      </c>
      <c r="O52" s="136" t="n">
        <v>0.0390777647518562</v>
      </c>
      <c r="P52" s="122" t="n">
        <v>2</v>
      </c>
      <c r="Q52" s="136" t="n">
        <v>0.0781555295037124</v>
      </c>
      <c r="R52" s="122" t="n">
        <v>2559</v>
      </c>
      <c r="S52" s="136" t="n">
        <v>100</v>
      </c>
      <c r="T52" s="122" t="n">
        <v>100</v>
      </c>
      <c r="U52" s="122" t="n">
        <v>18</v>
      </c>
      <c r="V52" s="136" t="n">
        <v>40</v>
      </c>
      <c r="W52" s="122" t="n">
        <v>43</v>
      </c>
      <c r="X52" s="122" t="n">
        <v>51</v>
      </c>
      <c r="Y52" s="122" t="n">
        <v>45</v>
      </c>
      <c r="Z52" s="123" t="n">
        <v>5.93780992523191</v>
      </c>
      <c r="AA52" s="0"/>
    </row>
    <row r="53" customFormat="false" ht="12.75" hidden="false" customHeight="true" outlineLevel="0" collapsed="false">
      <c r="A53" s="140" t="s">
        <v>83</v>
      </c>
      <c r="B53" s="126" t="n">
        <v>61</v>
      </c>
      <c r="C53" s="137" t="n">
        <v>32.620320855615</v>
      </c>
      <c r="D53" s="126" t="n">
        <v>84</v>
      </c>
      <c r="E53" s="137" t="n">
        <v>44.9197860962567</v>
      </c>
      <c r="F53" s="126" t="n">
        <v>23</v>
      </c>
      <c r="G53" s="137" t="n">
        <v>12.2994652406417</v>
      </c>
      <c r="H53" s="126" t="n">
        <v>12</v>
      </c>
      <c r="I53" s="137" t="n">
        <v>6.41711229946524</v>
      </c>
      <c r="J53" s="126" t="n">
        <v>6</v>
      </c>
      <c r="K53" s="137" t="n">
        <v>3.20855614973262</v>
      </c>
      <c r="L53" s="126" t="n">
        <v>1</v>
      </c>
      <c r="M53" s="137" t="n">
        <v>0.53475935828877</v>
      </c>
      <c r="N53" s="126" t="n">
        <v>0</v>
      </c>
      <c r="O53" s="137" t="n">
        <v>0</v>
      </c>
      <c r="P53" s="126" t="n">
        <v>0</v>
      </c>
      <c r="Q53" s="137" t="n">
        <v>0</v>
      </c>
      <c r="R53" s="126" t="n">
        <v>187</v>
      </c>
      <c r="S53" s="137" t="n">
        <v>100</v>
      </c>
      <c r="T53" s="126" t="n">
        <v>7</v>
      </c>
      <c r="U53" s="126" t="n">
        <v>22</v>
      </c>
      <c r="V53" s="137" t="n">
        <v>40</v>
      </c>
      <c r="W53" s="126" t="n">
        <v>44</v>
      </c>
      <c r="X53" s="126" t="n">
        <v>53</v>
      </c>
      <c r="Y53" s="126" t="n">
        <v>46</v>
      </c>
      <c r="Z53" s="127" t="n">
        <v>6.49388321685004</v>
      </c>
      <c r="AA53" s="0"/>
    </row>
    <row r="54" customFormat="false" ht="12.75" hidden="false" customHeight="true" outlineLevel="0" collapsed="false">
      <c r="A54" s="140" t="s">
        <v>84</v>
      </c>
      <c r="B54" s="126" t="n">
        <v>636</v>
      </c>
      <c r="C54" s="137" t="n">
        <v>32.9704510108865</v>
      </c>
      <c r="D54" s="126" t="n">
        <v>964</v>
      </c>
      <c r="E54" s="137" t="n">
        <v>49.9740798341109</v>
      </c>
      <c r="F54" s="126" t="n">
        <v>191</v>
      </c>
      <c r="G54" s="137" t="n">
        <v>9.90150336962157</v>
      </c>
      <c r="H54" s="126" t="n">
        <v>93</v>
      </c>
      <c r="I54" s="137" t="n">
        <v>4.82115085536548</v>
      </c>
      <c r="J54" s="126" t="n">
        <v>38</v>
      </c>
      <c r="K54" s="137" t="n">
        <v>1.96993260756869</v>
      </c>
      <c r="L54" s="126" t="n">
        <v>4</v>
      </c>
      <c r="M54" s="137" t="n">
        <v>0.207361327112494</v>
      </c>
      <c r="N54" s="126" t="n">
        <v>1</v>
      </c>
      <c r="O54" s="137" t="n">
        <v>0.0518403317781234</v>
      </c>
      <c r="P54" s="126" t="n">
        <v>2</v>
      </c>
      <c r="Q54" s="137" t="n">
        <v>0.103680663556247</v>
      </c>
      <c r="R54" s="126" t="n">
        <v>1929</v>
      </c>
      <c r="S54" s="137" t="n">
        <v>100</v>
      </c>
      <c r="T54" s="126" t="n">
        <v>75</v>
      </c>
      <c r="U54" s="126" t="n">
        <v>17</v>
      </c>
      <c r="V54" s="137" t="n">
        <v>40</v>
      </c>
      <c r="W54" s="126" t="n">
        <v>43</v>
      </c>
      <c r="X54" s="126" t="n">
        <v>51</v>
      </c>
      <c r="Y54" s="126" t="n">
        <v>45</v>
      </c>
      <c r="Z54" s="127" t="n">
        <v>5.83003399386925</v>
      </c>
      <c r="AA54" s="0"/>
    </row>
    <row r="55" customFormat="false" ht="12.75" hidden="false" customHeight="true" outlineLevel="0" collapsed="false">
      <c r="A55" s="140" t="s">
        <v>85</v>
      </c>
      <c r="B55" s="126" t="n">
        <v>140</v>
      </c>
      <c r="C55" s="137" t="n">
        <v>34.3980343980344</v>
      </c>
      <c r="D55" s="126" t="n">
        <v>193</v>
      </c>
      <c r="E55" s="137" t="n">
        <v>47.4201474201474</v>
      </c>
      <c r="F55" s="126" t="n">
        <v>42</v>
      </c>
      <c r="G55" s="137" t="n">
        <v>10.3194103194103</v>
      </c>
      <c r="H55" s="126" t="n">
        <v>18</v>
      </c>
      <c r="I55" s="137" t="n">
        <v>4.42260442260442</v>
      </c>
      <c r="J55" s="126" t="n">
        <v>12</v>
      </c>
      <c r="K55" s="137" t="n">
        <v>2.94840294840295</v>
      </c>
      <c r="L55" s="126" t="n">
        <v>2</v>
      </c>
      <c r="M55" s="137" t="n">
        <v>0.491400491400491</v>
      </c>
      <c r="N55" s="126" t="n">
        <v>0</v>
      </c>
      <c r="O55" s="137" t="n">
        <v>0</v>
      </c>
      <c r="P55" s="126" t="n">
        <v>0</v>
      </c>
      <c r="Q55" s="137" t="n">
        <v>0</v>
      </c>
      <c r="R55" s="126" t="n">
        <v>407</v>
      </c>
      <c r="S55" s="137" t="n">
        <v>100</v>
      </c>
      <c r="T55" s="126" t="n">
        <v>16</v>
      </c>
      <c r="U55" s="126" t="n">
        <v>18</v>
      </c>
      <c r="V55" s="137" t="n">
        <v>40</v>
      </c>
      <c r="W55" s="126" t="n">
        <v>43</v>
      </c>
      <c r="X55" s="126" t="n">
        <v>52</v>
      </c>
      <c r="Y55" s="126" t="n">
        <v>45</v>
      </c>
      <c r="Z55" s="127" t="n">
        <v>6.12409493702067</v>
      </c>
      <c r="AA55" s="0"/>
    </row>
    <row r="56" customFormat="false" ht="12.75" hidden="false" customHeight="true" outlineLevel="0" collapsed="false">
      <c r="A56" s="141" t="s">
        <v>86</v>
      </c>
      <c r="B56" s="130" t="n">
        <v>69</v>
      </c>
      <c r="C56" s="138" t="n">
        <v>30.8035714285714</v>
      </c>
      <c r="D56" s="130" t="n">
        <v>104</v>
      </c>
      <c r="E56" s="138" t="n">
        <v>46.4285714285714</v>
      </c>
      <c r="F56" s="130" t="n">
        <v>27</v>
      </c>
      <c r="G56" s="138" t="n">
        <v>12.0535714285714</v>
      </c>
      <c r="H56" s="130" t="n">
        <v>14</v>
      </c>
      <c r="I56" s="138" t="n">
        <v>6.25</v>
      </c>
      <c r="J56" s="130" t="n">
        <v>8</v>
      </c>
      <c r="K56" s="138" t="n">
        <v>3.57142857142857</v>
      </c>
      <c r="L56" s="130" t="n">
        <v>2</v>
      </c>
      <c r="M56" s="138" t="n">
        <v>0.892857142857143</v>
      </c>
      <c r="N56" s="130" t="n">
        <v>0</v>
      </c>
      <c r="O56" s="138" t="n">
        <v>0</v>
      </c>
      <c r="P56" s="130" t="n">
        <v>0</v>
      </c>
      <c r="Q56" s="138" t="n">
        <v>0</v>
      </c>
      <c r="R56" s="130" t="n">
        <v>224</v>
      </c>
      <c r="S56" s="138" t="n">
        <v>100</v>
      </c>
      <c r="T56" s="130" t="n">
        <v>9</v>
      </c>
      <c r="U56" s="130" t="n">
        <v>23</v>
      </c>
      <c r="V56" s="138" t="n">
        <v>40</v>
      </c>
      <c r="W56" s="130" t="n">
        <v>44</v>
      </c>
      <c r="X56" s="130" t="n">
        <v>53</v>
      </c>
      <c r="Y56" s="130" t="n">
        <v>46</v>
      </c>
      <c r="Z56" s="131" t="n">
        <v>6.74540996035912</v>
      </c>
      <c r="AA56" s="0"/>
    </row>
  </sheetData>
  <mergeCells count="4">
    <mergeCell ref="C9:D9"/>
    <mergeCell ref="C10:D10"/>
    <mergeCell ref="J19:K19"/>
    <mergeCell ref="R49:S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04" width="10.72"/>
    <col collapsed="false" customWidth="true" hidden="false" outlineLevel="0" max="2" min="2" style="104" width="11.26"/>
    <col collapsed="false" customWidth="true" hidden="false" outlineLevel="0" max="5" min="3" style="104" width="12.72"/>
    <col collapsed="false" customWidth="false" hidden="false" outlineLevel="0" max="254" min="6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06</v>
      </c>
    </row>
    <row r="19" customFormat="false" ht="12.75" hidden="false" customHeight="true" outlineLevel="0" collapsed="false">
      <c r="A19" s="112" t="s">
        <v>55</v>
      </c>
      <c r="B19" s="113" t="s">
        <v>24</v>
      </c>
      <c r="C19" s="114"/>
      <c r="D19" s="114"/>
      <c r="E19" s="114"/>
      <c r="F19" s="115" t="s">
        <v>23</v>
      </c>
      <c r="G19" s="115"/>
    </row>
    <row r="20" customFormat="false" ht="12.75" hidden="false" customHeight="true" outlineLevel="0" collapsed="false">
      <c r="A20" s="116"/>
      <c r="B20" s="117"/>
      <c r="C20" s="118" t="s">
        <v>107</v>
      </c>
      <c r="D20" s="118" t="s">
        <v>108</v>
      </c>
      <c r="E20" s="118" t="s">
        <v>109</v>
      </c>
      <c r="F20" s="118" t="s">
        <v>110</v>
      </c>
      <c r="G20" s="119" t="s">
        <v>111</v>
      </c>
    </row>
    <row r="21" customFormat="false" ht="12.75" hidden="false" customHeight="true" outlineLevel="0" collapsed="false">
      <c r="A21" s="120" t="s">
        <v>112</v>
      </c>
      <c r="B21" s="121" t="s">
        <v>113</v>
      </c>
      <c r="C21" s="122" t="n">
        <v>7</v>
      </c>
      <c r="D21" s="122" t="n">
        <v>0</v>
      </c>
      <c r="E21" s="122" t="n">
        <v>0</v>
      </c>
      <c r="F21" s="122" t="n">
        <v>7</v>
      </c>
      <c r="G21" s="123" t="n">
        <v>0.506512301013025</v>
      </c>
    </row>
    <row r="22" customFormat="false" ht="12.75" hidden="false" customHeight="true" outlineLevel="0" collapsed="false">
      <c r="A22" s="124"/>
      <c r="B22" s="125" t="s">
        <v>114</v>
      </c>
      <c r="C22" s="126" t="n">
        <v>6</v>
      </c>
      <c r="D22" s="126" t="n">
        <v>1</v>
      </c>
      <c r="E22" s="126" t="n">
        <v>0</v>
      </c>
      <c r="F22" s="126" t="n">
        <v>7</v>
      </c>
      <c r="G22" s="127" t="n">
        <v>0.506512301013025</v>
      </c>
    </row>
    <row r="23" customFormat="false" ht="12.75" hidden="false" customHeight="true" outlineLevel="0" collapsed="false">
      <c r="A23" s="124"/>
      <c r="B23" s="125" t="s">
        <v>115</v>
      </c>
      <c r="C23" s="126" t="n">
        <v>2</v>
      </c>
      <c r="D23" s="126" t="n">
        <v>0</v>
      </c>
      <c r="E23" s="126" t="n">
        <v>0</v>
      </c>
      <c r="F23" s="126" t="n">
        <v>2</v>
      </c>
      <c r="G23" s="127" t="n">
        <v>0.144717800289436</v>
      </c>
    </row>
    <row r="24" customFormat="false" ht="12.75" hidden="false" customHeight="true" outlineLevel="0" collapsed="false">
      <c r="A24" s="124"/>
      <c r="B24" s="125" t="s">
        <v>116</v>
      </c>
      <c r="C24" s="126" t="n">
        <v>3</v>
      </c>
      <c r="D24" s="126" t="n">
        <v>0</v>
      </c>
      <c r="E24" s="126" t="n">
        <v>1</v>
      </c>
      <c r="F24" s="126" t="n">
        <v>4</v>
      </c>
      <c r="G24" s="127" t="n">
        <v>0.289435600578871</v>
      </c>
    </row>
    <row r="25" customFormat="false" ht="12.75" hidden="false" customHeight="true" outlineLevel="0" collapsed="false">
      <c r="A25" s="124"/>
      <c r="B25" s="125" t="s">
        <v>117</v>
      </c>
      <c r="C25" s="126" t="n">
        <v>2</v>
      </c>
      <c r="D25" s="126" t="n">
        <v>0</v>
      </c>
      <c r="E25" s="126" t="n">
        <v>0</v>
      </c>
      <c r="F25" s="126" t="n">
        <v>2</v>
      </c>
      <c r="G25" s="127" t="n">
        <v>0.144717800289436</v>
      </c>
    </row>
    <row r="26" customFormat="false" ht="12.75" hidden="false" customHeight="true" outlineLevel="0" collapsed="false">
      <c r="A26" s="124"/>
      <c r="B26" s="125" t="s">
        <v>118</v>
      </c>
      <c r="C26" s="126" t="n">
        <v>4</v>
      </c>
      <c r="D26" s="126" t="n">
        <v>0</v>
      </c>
      <c r="E26" s="126" t="n">
        <v>1</v>
      </c>
      <c r="F26" s="126" t="n">
        <v>5</v>
      </c>
      <c r="G26" s="127" t="n">
        <v>0.361794500723589</v>
      </c>
    </row>
    <row r="27" customFormat="false" ht="12.75" hidden="false" customHeight="true" outlineLevel="0" collapsed="false">
      <c r="A27" s="124"/>
      <c r="B27" s="125" t="s">
        <v>119</v>
      </c>
      <c r="C27" s="126" t="n">
        <v>8</v>
      </c>
      <c r="D27" s="126" t="n">
        <v>2</v>
      </c>
      <c r="E27" s="126" t="n">
        <v>0</v>
      </c>
      <c r="F27" s="126" t="n">
        <v>10</v>
      </c>
      <c r="G27" s="127" t="n">
        <v>0.723589001447178</v>
      </c>
    </row>
    <row r="28" customFormat="false" ht="12.75" hidden="false" customHeight="true" outlineLevel="0" collapsed="false">
      <c r="A28" s="124"/>
      <c r="B28" s="125" t="s">
        <v>120</v>
      </c>
      <c r="C28" s="126" t="n">
        <v>23</v>
      </c>
      <c r="D28" s="126" t="n">
        <v>3</v>
      </c>
      <c r="E28" s="126" t="n">
        <v>7</v>
      </c>
      <c r="F28" s="126" t="n">
        <v>33</v>
      </c>
      <c r="G28" s="127" t="n">
        <v>2.38784370477569</v>
      </c>
    </row>
    <row r="29" customFormat="false" ht="12.75" hidden="false" customHeight="true" outlineLevel="0" collapsed="false">
      <c r="A29" s="124"/>
      <c r="B29" s="125" t="s">
        <v>121</v>
      </c>
      <c r="C29" s="126" t="n">
        <v>49</v>
      </c>
      <c r="D29" s="126" t="n">
        <v>3</v>
      </c>
      <c r="E29" s="126" t="n">
        <v>2</v>
      </c>
      <c r="F29" s="126" t="n">
        <v>54</v>
      </c>
      <c r="G29" s="127" t="n">
        <v>3.90738060781476</v>
      </c>
    </row>
    <row r="30" customFormat="false" ht="12.75" hidden="false" customHeight="true" outlineLevel="0" collapsed="false">
      <c r="A30" s="124"/>
      <c r="B30" s="125" t="s">
        <v>122</v>
      </c>
      <c r="C30" s="126" t="n">
        <v>39</v>
      </c>
      <c r="D30" s="126" t="n">
        <v>4</v>
      </c>
      <c r="E30" s="126" t="n">
        <v>2</v>
      </c>
      <c r="F30" s="126" t="n">
        <v>45</v>
      </c>
      <c r="G30" s="127" t="n">
        <v>3.2561505065123</v>
      </c>
    </row>
    <row r="31" customFormat="false" ht="12.75" hidden="false" customHeight="true" outlineLevel="0" collapsed="false">
      <c r="A31" s="124"/>
      <c r="B31" s="125" t="s">
        <v>123</v>
      </c>
      <c r="C31" s="126" t="n">
        <v>74</v>
      </c>
      <c r="D31" s="126" t="n">
        <v>7</v>
      </c>
      <c r="E31" s="126" t="n">
        <v>6</v>
      </c>
      <c r="F31" s="126" t="n">
        <v>87</v>
      </c>
      <c r="G31" s="127" t="n">
        <v>6.29522431259045</v>
      </c>
    </row>
    <row r="32" customFormat="false" ht="12.75" hidden="false" customHeight="true" outlineLevel="0" collapsed="false">
      <c r="A32" s="124"/>
      <c r="B32" s="125" t="s">
        <v>124</v>
      </c>
      <c r="C32" s="126" t="n">
        <v>71</v>
      </c>
      <c r="D32" s="126" t="n">
        <v>8</v>
      </c>
      <c r="E32" s="126" t="n">
        <v>6</v>
      </c>
      <c r="F32" s="126" t="n">
        <v>85</v>
      </c>
      <c r="G32" s="127" t="n">
        <v>6.15050651230101</v>
      </c>
    </row>
    <row r="33" customFormat="false" ht="12.75" hidden="false" customHeight="true" outlineLevel="0" collapsed="false">
      <c r="A33" s="124"/>
      <c r="B33" s="125" t="s">
        <v>125</v>
      </c>
      <c r="C33" s="126" t="n">
        <v>89</v>
      </c>
      <c r="D33" s="126" t="n">
        <v>5</v>
      </c>
      <c r="E33" s="126" t="n">
        <v>4</v>
      </c>
      <c r="F33" s="126" t="n">
        <v>98</v>
      </c>
      <c r="G33" s="127" t="n">
        <v>7.09117221418234</v>
      </c>
    </row>
    <row r="34" customFormat="false" ht="12.75" hidden="false" customHeight="true" outlineLevel="0" collapsed="false">
      <c r="A34" s="124"/>
      <c r="B34" s="125" t="s">
        <v>126</v>
      </c>
      <c r="C34" s="126" t="n">
        <v>67</v>
      </c>
      <c r="D34" s="126" t="n">
        <v>5</v>
      </c>
      <c r="E34" s="126" t="n">
        <v>4</v>
      </c>
      <c r="F34" s="126" t="n">
        <v>76</v>
      </c>
      <c r="G34" s="127" t="n">
        <v>5.49927641099855</v>
      </c>
    </row>
    <row r="35" customFormat="false" ht="12.75" hidden="false" customHeight="true" outlineLevel="0" collapsed="false">
      <c r="A35" s="124"/>
      <c r="B35" s="125" t="s">
        <v>127</v>
      </c>
      <c r="C35" s="126" t="n">
        <v>75</v>
      </c>
      <c r="D35" s="126" t="n">
        <v>5</v>
      </c>
      <c r="E35" s="126" t="n">
        <v>2</v>
      </c>
      <c r="F35" s="126" t="n">
        <v>82</v>
      </c>
      <c r="G35" s="127" t="n">
        <v>5.93342981186686</v>
      </c>
    </row>
    <row r="36" customFormat="false" ht="12.75" hidden="false" customHeight="true" outlineLevel="0" collapsed="false">
      <c r="A36" s="124"/>
      <c r="B36" s="125" t="s">
        <v>128</v>
      </c>
      <c r="C36" s="126" t="n">
        <v>95</v>
      </c>
      <c r="D36" s="126" t="n">
        <v>7</v>
      </c>
      <c r="E36" s="126" t="n">
        <v>2</v>
      </c>
      <c r="F36" s="126" t="n">
        <v>104</v>
      </c>
      <c r="G36" s="127" t="n">
        <v>7.52532561505065</v>
      </c>
    </row>
    <row r="37" customFormat="false" ht="12.75" hidden="false" customHeight="true" outlineLevel="0" collapsed="false">
      <c r="A37" s="124"/>
      <c r="B37" s="125" t="s">
        <v>129</v>
      </c>
      <c r="C37" s="126" t="n">
        <v>107</v>
      </c>
      <c r="D37" s="126" t="n">
        <v>6</v>
      </c>
      <c r="E37" s="126" t="n">
        <v>5</v>
      </c>
      <c r="F37" s="126" t="n">
        <v>118</v>
      </c>
      <c r="G37" s="127" t="n">
        <v>8.5383502170767</v>
      </c>
    </row>
    <row r="38" customFormat="false" ht="12.75" hidden="false" customHeight="true" outlineLevel="0" collapsed="false">
      <c r="A38" s="124"/>
      <c r="B38" s="125" t="s">
        <v>130</v>
      </c>
      <c r="C38" s="126" t="n">
        <v>143</v>
      </c>
      <c r="D38" s="126" t="n">
        <v>4</v>
      </c>
      <c r="E38" s="126" t="n">
        <v>2</v>
      </c>
      <c r="F38" s="126" t="n">
        <v>149</v>
      </c>
      <c r="G38" s="127" t="n">
        <v>10.781476121563</v>
      </c>
    </row>
    <row r="39" customFormat="false" ht="12.75" hidden="false" customHeight="true" outlineLevel="0" collapsed="false">
      <c r="A39" s="124"/>
      <c r="B39" s="125" t="s">
        <v>131</v>
      </c>
      <c r="C39" s="126" t="n">
        <v>125</v>
      </c>
      <c r="D39" s="126" t="n">
        <v>6</v>
      </c>
      <c r="E39" s="126" t="n">
        <v>2</v>
      </c>
      <c r="F39" s="126" t="n">
        <v>133</v>
      </c>
      <c r="G39" s="127" t="n">
        <v>9.62373371924747</v>
      </c>
    </row>
    <row r="40" customFormat="false" ht="12.75" hidden="false" customHeight="true" outlineLevel="0" collapsed="false">
      <c r="A40" s="124"/>
      <c r="B40" s="125" t="s">
        <v>132</v>
      </c>
      <c r="C40" s="126" t="n">
        <v>88</v>
      </c>
      <c r="D40" s="126" t="n">
        <v>3</v>
      </c>
      <c r="E40" s="126" t="n">
        <v>1</v>
      </c>
      <c r="F40" s="126" t="n">
        <v>92</v>
      </c>
      <c r="G40" s="127" t="n">
        <v>6.65701881331404</v>
      </c>
    </row>
    <row r="41" customFormat="false" ht="12.75" hidden="false" customHeight="true" outlineLevel="0" collapsed="false">
      <c r="A41" s="124"/>
      <c r="B41" s="125" t="s">
        <v>133</v>
      </c>
      <c r="C41" s="126" t="n">
        <v>63</v>
      </c>
      <c r="D41" s="126" t="n">
        <v>1</v>
      </c>
      <c r="E41" s="126" t="n">
        <v>1</v>
      </c>
      <c r="F41" s="126" t="n">
        <v>65</v>
      </c>
      <c r="G41" s="127" t="n">
        <v>4.70332850940666</v>
      </c>
    </row>
    <row r="42" customFormat="false" ht="12.75" hidden="false" customHeight="true" outlineLevel="0" collapsed="false">
      <c r="A42" s="124"/>
      <c r="B42" s="125" t="s">
        <v>134</v>
      </c>
      <c r="C42" s="126" t="n">
        <v>49</v>
      </c>
      <c r="D42" s="126" t="n">
        <v>1</v>
      </c>
      <c r="E42" s="126" t="n">
        <v>1</v>
      </c>
      <c r="F42" s="126" t="n">
        <v>51</v>
      </c>
      <c r="G42" s="127" t="n">
        <v>3.69030390738061</v>
      </c>
    </row>
    <row r="43" customFormat="false" ht="12.75" hidden="false" customHeight="true" outlineLevel="0" collapsed="false">
      <c r="A43" s="124"/>
      <c r="B43" s="125" t="s">
        <v>135</v>
      </c>
      <c r="C43" s="126" t="n">
        <v>37</v>
      </c>
      <c r="D43" s="126" t="n">
        <v>0</v>
      </c>
      <c r="E43" s="126" t="n">
        <v>1</v>
      </c>
      <c r="F43" s="126" t="n">
        <v>38</v>
      </c>
      <c r="G43" s="127" t="n">
        <v>2.74963820549928</v>
      </c>
    </row>
    <row r="44" customFormat="false" ht="12.75" hidden="false" customHeight="true" outlineLevel="0" collapsed="false">
      <c r="A44" s="128"/>
      <c r="B44" s="129" t="s">
        <v>136</v>
      </c>
      <c r="C44" s="130" t="n">
        <v>35</v>
      </c>
      <c r="D44" s="130" t="n">
        <v>0</v>
      </c>
      <c r="E44" s="130" t="n">
        <v>0</v>
      </c>
      <c r="F44" s="130" t="n">
        <v>35</v>
      </c>
      <c r="G44" s="131" t="n">
        <v>2.53256150506512</v>
      </c>
    </row>
    <row r="45" customFormat="false" ht="12.75" hidden="false" customHeight="true" outlineLevel="0" collapsed="false">
      <c r="A45" s="124" t="s">
        <v>137</v>
      </c>
      <c r="B45" s="125" t="s">
        <v>113</v>
      </c>
      <c r="C45" s="126" t="n">
        <v>15</v>
      </c>
      <c r="D45" s="126" t="n">
        <v>0</v>
      </c>
      <c r="E45" s="126" t="n">
        <v>1</v>
      </c>
      <c r="F45" s="126" t="n">
        <v>16</v>
      </c>
      <c r="G45" s="127" t="n">
        <v>1.21765601217656</v>
      </c>
    </row>
    <row r="46" customFormat="false" ht="12.75" hidden="false" customHeight="true" outlineLevel="0" collapsed="false">
      <c r="A46" s="124"/>
      <c r="B46" s="125" t="s">
        <v>114</v>
      </c>
      <c r="C46" s="126" t="n">
        <v>12</v>
      </c>
      <c r="D46" s="126" t="n">
        <v>1</v>
      </c>
      <c r="E46" s="126" t="n">
        <v>0</v>
      </c>
      <c r="F46" s="126" t="n">
        <v>13</v>
      </c>
      <c r="G46" s="127" t="n">
        <v>0.989345509893455</v>
      </c>
    </row>
    <row r="47" customFormat="false" ht="12.75" hidden="false" customHeight="true" outlineLevel="0" collapsed="false">
      <c r="A47" s="124"/>
      <c r="B47" s="125" t="s">
        <v>115</v>
      </c>
      <c r="C47" s="126" t="n">
        <v>8</v>
      </c>
      <c r="D47" s="126" t="n">
        <v>0</v>
      </c>
      <c r="E47" s="126" t="n">
        <v>0</v>
      </c>
      <c r="F47" s="126" t="n">
        <v>8</v>
      </c>
      <c r="G47" s="127" t="n">
        <v>0.60882800608828</v>
      </c>
    </row>
    <row r="48" customFormat="false" ht="12.75" hidden="false" customHeight="true" outlineLevel="0" collapsed="false">
      <c r="A48" s="124"/>
      <c r="B48" s="125" t="s">
        <v>116</v>
      </c>
      <c r="C48" s="126" t="n">
        <v>0</v>
      </c>
      <c r="D48" s="126" t="n">
        <v>0</v>
      </c>
      <c r="E48" s="126" t="n">
        <v>0</v>
      </c>
      <c r="F48" s="126" t="n">
        <v>0</v>
      </c>
      <c r="G48" s="127" t="n">
        <v>0</v>
      </c>
    </row>
    <row r="49" customFormat="false" ht="12.75" hidden="false" customHeight="true" outlineLevel="0" collapsed="false">
      <c r="A49" s="124"/>
      <c r="B49" s="125" t="s">
        <v>117</v>
      </c>
      <c r="C49" s="126" t="n">
        <v>2</v>
      </c>
      <c r="D49" s="126" t="n">
        <v>0</v>
      </c>
      <c r="E49" s="126" t="n">
        <v>0</v>
      </c>
      <c r="F49" s="126" t="n">
        <v>2</v>
      </c>
      <c r="G49" s="127" t="n">
        <v>0.15220700152207</v>
      </c>
    </row>
    <row r="50" customFormat="false" ht="12.75" hidden="false" customHeight="true" outlineLevel="0" collapsed="false">
      <c r="A50" s="124"/>
      <c r="B50" s="125" t="s">
        <v>118</v>
      </c>
      <c r="C50" s="126" t="n">
        <v>3</v>
      </c>
      <c r="D50" s="126" t="n">
        <v>0</v>
      </c>
      <c r="E50" s="126" t="n">
        <v>1</v>
      </c>
      <c r="F50" s="126" t="n">
        <v>4</v>
      </c>
      <c r="G50" s="127" t="n">
        <v>0.30441400304414</v>
      </c>
    </row>
    <row r="51" customFormat="false" ht="12.75" hidden="false" customHeight="true" outlineLevel="0" collapsed="false">
      <c r="A51" s="124"/>
      <c r="B51" s="125" t="s">
        <v>119</v>
      </c>
      <c r="C51" s="126" t="n">
        <v>6</v>
      </c>
      <c r="D51" s="126" t="n">
        <v>2</v>
      </c>
      <c r="E51" s="126" t="n">
        <v>1</v>
      </c>
      <c r="F51" s="126" t="n">
        <v>9</v>
      </c>
      <c r="G51" s="127" t="n">
        <v>0.684931506849315</v>
      </c>
    </row>
    <row r="52" customFormat="false" ht="12.75" hidden="false" customHeight="true" outlineLevel="0" collapsed="false">
      <c r="A52" s="124"/>
      <c r="B52" s="125" t="s">
        <v>120</v>
      </c>
      <c r="C52" s="126" t="n">
        <v>15</v>
      </c>
      <c r="D52" s="126" t="n">
        <v>2</v>
      </c>
      <c r="E52" s="126" t="n">
        <v>5</v>
      </c>
      <c r="F52" s="126" t="n">
        <v>22</v>
      </c>
      <c r="G52" s="127" t="n">
        <v>1.67427701674277</v>
      </c>
    </row>
    <row r="53" customFormat="false" ht="12.75" hidden="false" customHeight="true" outlineLevel="0" collapsed="false">
      <c r="A53" s="124"/>
      <c r="B53" s="125" t="s">
        <v>121</v>
      </c>
      <c r="C53" s="126" t="n">
        <v>25</v>
      </c>
      <c r="D53" s="126" t="n">
        <v>3</v>
      </c>
      <c r="E53" s="126" t="n">
        <v>6</v>
      </c>
      <c r="F53" s="126" t="n">
        <v>34</v>
      </c>
      <c r="G53" s="127" t="n">
        <v>2.58751902587519</v>
      </c>
    </row>
    <row r="54" customFormat="false" ht="12.75" hidden="false" customHeight="true" outlineLevel="0" collapsed="false">
      <c r="A54" s="124"/>
      <c r="B54" s="125" t="s">
        <v>122</v>
      </c>
      <c r="C54" s="126" t="n">
        <v>58</v>
      </c>
      <c r="D54" s="126" t="n">
        <v>6</v>
      </c>
      <c r="E54" s="126" t="n">
        <v>7</v>
      </c>
      <c r="F54" s="126" t="n">
        <v>71</v>
      </c>
      <c r="G54" s="127" t="n">
        <v>5.40334855403349</v>
      </c>
    </row>
    <row r="55" customFormat="false" ht="12.75" hidden="false" customHeight="true" outlineLevel="0" collapsed="false">
      <c r="A55" s="124"/>
      <c r="B55" s="125" t="s">
        <v>123</v>
      </c>
      <c r="C55" s="126" t="n">
        <v>87</v>
      </c>
      <c r="D55" s="126" t="n">
        <v>7</v>
      </c>
      <c r="E55" s="126" t="n">
        <v>3</v>
      </c>
      <c r="F55" s="126" t="n">
        <v>97</v>
      </c>
      <c r="G55" s="127" t="n">
        <v>7.3820395738204</v>
      </c>
    </row>
    <row r="56" customFormat="false" ht="12.75" hidden="false" customHeight="true" outlineLevel="0" collapsed="false">
      <c r="A56" s="124"/>
      <c r="B56" s="125" t="s">
        <v>124</v>
      </c>
      <c r="C56" s="126" t="n">
        <v>77</v>
      </c>
      <c r="D56" s="126" t="n">
        <v>7</v>
      </c>
      <c r="E56" s="126" t="n">
        <v>7</v>
      </c>
      <c r="F56" s="126" t="n">
        <v>91</v>
      </c>
      <c r="G56" s="127" t="n">
        <v>6.92541856925419</v>
      </c>
    </row>
    <row r="57" customFormat="false" ht="12.75" hidden="false" customHeight="true" outlineLevel="0" collapsed="false">
      <c r="A57" s="124"/>
      <c r="B57" s="125" t="s">
        <v>125</v>
      </c>
      <c r="C57" s="126" t="n">
        <v>106</v>
      </c>
      <c r="D57" s="126" t="n">
        <v>9</v>
      </c>
      <c r="E57" s="126" t="n">
        <v>10</v>
      </c>
      <c r="F57" s="126" t="n">
        <v>125</v>
      </c>
      <c r="G57" s="127" t="n">
        <v>9.51293759512938</v>
      </c>
    </row>
    <row r="58" customFormat="false" ht="12.75" hidden="false" customHeight="true" outlineLevel="0" collapsed="false">
      <c r="A58" s="124"/>
      <c r="B58" s="125" t="s">
        <v>126</v>
      </c>
      <c r="C58" s="126" t="n">
        <v>93</v>
      </c>
      <c r="D58" s="126" t="n">
        <v>7</v>
      </c>
      <c r="E58" s="126" t="n">
        <v>3</v>
      </c>
      <c r="F58" s="126" t="n">
        <v>103</v>
      </c>
      <c r="G58" s="127" t="n">
        <v>7.83866057838661</v>
      </c>
    </row>
    <row r="59" customFormat="false" ht="12.75" hidden="false" customHeight="true" outlineLevel="0" collapsed="false">
      <c r="A59" s="124"/>
      <c r="B59" s="125" t="s">
        <v>127</v>
      </c>
      <c r="C59" s="126" t="n">
        <v>87</v>
      </c>
      <c r="D59" s="126" t="n">
        <v>5</v>
      </c>
      <c r="E59" s="126" t="n">
        <v>4</v>
      </c>
      <c r="F59" s="126" t="n">
        <v>96</v>
      </c>
      <c r="G59" s="127" t="n">
        <v>7.30593607305936</v>
      </c>
    </row>
    <row r="60" customFormat="false" ht="12.75" hidden="false" customHeight="true" outlineLevel="0" collapsed="false">
      <c r="A60" s="124"/>
      <c r="B60" s="125" t="s">
        <v>128</v>
      </c>
      <c r="C60" s="126" t="n">
        <v>105</v>
      </c>
      <c r="D60" s="126" t="n">
        <v>8</v>
      </c>
      <c r="E60" s="126" t="n">
        <v>2</v>
      </c>
      <c r="F60" s="126" t="n">
        <v>115</v>
      </c>
      <c r="G60" s="127" t="n">
        <v>8.75190258751903</v>
      </c>
    </row>
    <row r="61" customFormat="false" ht="12.75" hidden="false" customHeight="true" outlineLevel="0" collapsed="false">
      <c r="A61" s="124"/>
      <c r="B61" s="125" t="s">
        <v>129</v>
      </c>
      <c r="C61" s="126" t="n">
        <v>95</v>
      </c>
      <c r="D61" s="126" t="n">
        <v>3</v>
      </c>
      <c r="E61" s="126" t="n">
        <v>3</v>
      </c>
      <c r="F61" s="126" t="n">
        <v>101</v>
      </c>
      <c r="G61" s="127" t="n">
        <v>7.68645357686454</v>
      </c>
    </row>
    <row r="62" customFormat="false" ht="12.75" hidden="false" customHeight="true" outlineLevel="0" collapsed="false">
      <c r="A62" s="124"/>
      <c r="B62" s="125" t="s">
        <v>130</v>
      </c>
      <c r="C62" s="126" t="n">
        <v>86</v>
      </c>
      <c r="D62" s="126" t="n">
        <v>2</v>
      </c>
      <c r="E62" s="126" t="n">
        <v>3</v>
      </c>
      <c r="F62" s="126" t="n">
        <v>91</v>
      </c>
      <c r="G62" s="127" t="n">
        <v>6.92541856925419</v>
      </c>
    </row>
    <row r="63" customFormat="false" ht="12.75" hidden="false" customHeight="true" outlineLevel="0" collapsed="false">
      <c r="A63" s="124"/>
      <c r="B63" s="125" t="s">
        <v>131</v>
      </c>
      <c r="C63" s="126" t="n">
        <v>85</v>
      </c>
      <c r="D63" s="126" t="n">
        <v>2</v>
      </c>
      <c r="E63" s="126" t="n">
        <v>5</v>
      </c>
      <c r="F63" s="126" t="n">
        <v>92</v>
      </c>
      <c r="G63" s="127" t="n">
        <v>7.00152207001522</v>
      </c>
    </row>
    <row r="64" customFormat="false" ht="12.75" hidden="false" customHeight="true" outlineLevel="0" collapsed="false">
      <c r="A64" s="124"/>
      <c r="B64" s="125" t="s">
        <v>132</v>
      </c>
      <c r="C64" s="126" t="n">
        <v>74</v>
      </c>
      <c r="D64" s="126" t="n">
        <v>1</v>
      </c>
      <c r="E64" s="126" t="n">
        <v>1</v>
      </c>
      <c r="F64" s="126" t="n">
        <v>76</v>
      </c>
      <c r="G64" s="127" t="n">
        <v>5.78386605783866</v>
      </c>
    </row>
    <row r="65" customFormat="false" ht="12.75" hidden="false" customHeight="true" outlineLevel="0" collapsed="false">
      <c r="A65" s="124"/>
      <c r="B65" s="125" t="s">
        <v>133</v>
      </c>
      <c r="C65" s="126" t="n">
        <v>54</v>
      </c>
      <c r="D65" s="126" t="n">
        <v>0</v>
      </c>
      <c r="E65" s="126" t="n">
        <v>0</v>
      </c>
      <c r="F65" s="126" t="n">
        <v>54</v>
      </c>
      <c r="G65" s="127" t="n">
        <v>4.10958904109589</v>
      </c>
    </row>
    <row r="66" customFormat="false" ht="12.75" hidden="false" customHeight="true" outlineLevel="0" collapsed="false">
      <c r="A66" s="124"/>
      <c r="B66" s="125" t="s">
        <v>134</v>
      </c>
      <c r="C66" s="126" t="n">
        <v>40</v>
      </c>
      <c r="D66" s="126" t="n">
        <v>0</v>
      </c>
      <c r="E66" s="126" t="n">
        <v>1</v>
      </c>
      <c r="F66" s="126" t="n">
        <v>41</v>
      </c>
      <c r="G66" s="127" t="n">
        <v>3.12024353120244</v>
      </c>
    </row>
    <row r="67" customFormat="false" ht="12.75" hidden="false" customHeight="true" outlineLevel="0" collapsed="false">
      <c r="A67" s="124"/>
      <c r="B67" s="125" t="s">
        <v>135</v>
      </c>
      <c r="C67" s="126" t="n">
        <v>26</v>
      </c>
      <c r="D67" s="126" t="n">
        <v>0</v>
      </c>
      <c r="E67" s="126" t="n">
        <v>0</v>
      </c>
      <c r="F67" s="126" t="n">
        <v>26</v>
      </c>
      <c r="G67" s="127" t="n">
        <v>1.97869101978691</v>
      </c>
    </row>
    <row r="68" customFormat="false" ht="12.75" hidden="false" customHeight="true" outlineLevel="0" collapsed="false">
      <c r="A68" s="128"/>
      <c r="B68" s="129" t="s">
        <v>136</v>
      </c>
      <c r="C68" s="130" t="n">
        <v>25</v>
      </c>
      <c r="D68" s="130" t="n">
        <v>1</v>
      </c>
      <c r="E68" s="130" t="n">
        <v>1</v>
      </c>
      <c r="F68" s="130" t="n">
        <v>27</v>
      </c>
      <c r="G68" s="131" t="n">
        <v>2.05479452054795</v>
      </c>
    </row>
    <row r="69" customFormat="false" ht="12.75" hidden="false" customHeight="true" outlineLevel="0" collapsed="false">
      <c r="A69" s="124" t="s">
        <v>138</v>
      </c>
      <c r="B69" s="125" t="s">
        <v>113</v>
      </c>
      <c r="C69" s="126" t="n">
        <v>19</v>
      </c>
      <c r="D69" s="126" t="n">
        <v>0</v>
      </c>
      <c r="E69" s="126" t="n">
        <v>0</v>
      </c>
      <c r="F69" s="126" t="n">
        <v>19</v>
      </c>
      <c r="G69" s="127" t="n">
        <v>2.0042194092827</v>
      </c>
    </row>
    <row r="70" customFormat="false" ht="12.75" hidden="false" customHeight="true" outlineLevel="0" collapsed="false">
      <c r="A70" s="124"/>
      <c r="B70" s="125" t="s">
        <v>114</v>
      </c>
      <c r="C70" s="126" t="n">
        <v>10</v>
      </c>
      <c r="D70" s="126" t="n">
        <v>0</v>
      </c>
      <c r="E70" s="126" t="n">
        <v>0</v>
      </c>
      <c r="F70" s="126" t="n">
        <v>10</v>
      </c>
      <c r="G70" s="127" t="n">
        <v>1.05485232067511</v>
      </c>
    </row>
    <row r="71" customFormat="false" ht="12.75" hidden="false" customHeight="true" outlineLevel="0" collapsed="false">
      <c r="A71" s="124"/>
      <c r="B71" s="125" t="s">
        <v>115</v>
      </c>
      <c r="C71" s="126" t="n">
        <v>6</v>
      </c>
      <c r="D71" s="126" t="n">
        <v>0</v>
      </c>
      <c r="E71" s="126" t="n">
        <v>0</v>
      </c>
      <c r="F71" s="126" t="n">
        <v>6</v>
      </c>
      <c r="G71" s="127" t="n">
        <v>0.632911392405063</v>
      </c>
    </row>
    <row r="72" customFormat="false" ht="12.75" hidden="false" customHeight="true" outlineLevel="0" collapsed="false">
      <c r="A72" s="124"/>
      <c r="B72" s="125" t="s">
        <v>116</v>
      </c>
      <c r="C72" s="126" t="n">
        <v>6</v>
      </c>
      <c r="D72" s="126" t="n">
        <v>0</v>
      </c>
      <c r="E72" s="126" t="n">
        <v>0</v>
      </c>
      <c r="F72" s="126" t="n">
        <v>6</v>
      </c>
      <c r="G72" s="127" t="n">
        <v>0.632911392405063</v>
      </c>
    </row>
    <row r="73" customFormat="false" ht="12.75" hidden="false" customHeight="true" outlineLevel="0" collapsed="false">
      <c r="A73" s="124"/>
      <c r="B73" s="125" t="s">
        <v>117</v>
      </c>
      <c r="C73" s="126" t="n">
        <v>7</v>
      </c>
      <c r="D73" s="126" t="n">
        <v>0</v>
      </c>
      <c r="E73" s="126" t="n">
        <v>0</v>
      </c>
      <c r="F73" s="126" t="n">
        <v>7</v>
      </c>
      <c r="G73" s="127" t="n">
        <v>0.738396624472574</v>
      </c>
    </row>
    <row r="74" customFormat="false" ht="12.75" hidden="false" customHeight="true" outlineLevel="0" collapsed="false">
      <c r="A74" s="124"/>
      <c r="B74" s="125" t="s">
        <v>118</v>
      </c>
      <c r="C74" s="126" t="n">
        <v>6</v>
      </c>
      <c r="D74" s="126" t="n">
        <v>0</v>
      </c>
      <c r="E74" s="126" t="n">
        <v>0</v>
      </c>
      <c r="F74" s="126" t="n">
        <v>6</v>
      </c>
      <c r="G74" s="127" t="n">
        <v>0.632911392405063</v>
      </c>
    </row>
    <row r="75" customFormat="false" ht="12.75" hidden="false" customHeight="true" outlineLevel="0" collapsed="false">
      <c r="A75" s="124"/>
      <c r="B75" s="125" t="s">
        <v>119</v>
      </c>
      <c r="C75" s="126" t="n">
        <v>8</v>
      </c>
      <c r="D75" s="126" t="n">
        <v>1</v>
      </c>
      <c r="E75" s="126" t="n">
        <v>0</v>
      </c>
      <c r="F75" s="126" t="n">
        <v>9</v>
      </c>
      <c r="G75" s="127" t="n">
        <v>0.949367088607595</v>
      </c>
    </row>
    <row r="76" customFormat="false" ht="12.75" hidden="false" customHeight="true" outlineLevel="0" collapsed="false">
      <c r="A76" s="124"/>
      <c r="B76" s="125" t="s">
        <v>120</v>
      </c>
      <c r="C76" s="126" t="n">
        <v>4</v>
      </c>
      <c r="D76" s="126" t="n">
        <v>0</v>
      </c>
      <c r="E76" s="126" t="n">
        <v>1</v>
      </c>
      <c r="F76" s="126" t="n">
        <v>5</v>
      </c>
      <c r="G76" s="127" t="n">
        <v>0.527426160337553</v>
      </c>
    </row>
    <row r="77" customFormat="false" ht="12.75" hidden="false" customHeight="true" outlineLevel="0" collapsed="false">
      <c r="A77" s="124"/>
      <c r="B77" s="125" t="s">
        <v>121</v>
      </c>
      <c r="C77" s="126" t="n">
        <v>23</v>
      </c>
      <c r="D77" s="126" t="n">
        <v>1</v>
      </c>
      <c r="E77" s="126" t="n">
        <v>1</v>
      </c>
      <c r="F77" s="126" t="n">
        <v>25</v>
      </c>
      <c r="G77" s="127" t="n">
        <v>2.63713080168776</v>
      </c>
    </row>
    <row r="78" customFormat="false" ht="12.75" hidden="false" customHeight="true" outlineLevel="0" collapsed="false">
      <c r="A78" s="124"/>
      <c r="B78" s="125" t="s">
        <v>122</v>
      </c>
      <c r="C78" s="126" t="n">
        <v>22</v>
      </c>
      <c r="D78" s="126" t="n">
        <v>1</v>
      </c>
      <c r="E78" s="126" t="n">
        <v>0</v>
      </c>
      <c r="F78" s="126" t="n">
        <v>23</v>
      </c>
      <c r="G78" s="127" t="n">
        <v>2.42616033755274</v>
      </c>
    </row>
    <row r="79" customFormat="false" ht="12.75" hidden="false" customHeight="true" outlineLevel="0" collapsed="false">
      <c r="A79" s="124"/>
      <c r="B79" s="125" t="s">
        <v>123</v>
      </c>
      <c r="C79" s="126" t="n">
        <v>45</v>
      </c>
      <c r="D79" s="126" t="n">
        <v>0</v>
      </c>
      <c r="E79" s="126" t="n">
        <v>2</v>
      </c>
      <c r="F79" s="126" t="n">
        <v>47</v>
      </c>
      <c r="G79" s="127" t="n">
        <v>4.957805907173</v>
      </c>
    </row>
    <row r="80" customFormat="false" ht="12.75" hidden="false" customHeight="true" outlineLevel="0" collapsed="false">
      <c r="A80" s="124"/>
      <c r="B80" s="125" t="s">
        <v>124</v>
      </c>
      <c r="C80" s="126" t="n">
        <v>60</v>
      </c>
      <c r="D80" s="126" t="n">
        <v>2</v>
      </c>
      <c r="E80" s="126" t="n">
        <v>0</v>
      </c>
      <c r="F80" s="126" t="n">
        <v>62</v>
      </c>
      <c r="G80" s="127" t="n">
        <v>6.54008438818565</v>
      </c>
    </row>
    <row r="81" customFormat="false" ht="12.75" hidden="false" customHeight="true" outlineLevel="0" collapsed="false">
      <c r="A81" s="124"/>
      <c r="B81" s="125" t="s">
        <v>125</v>
      </c>
      <c r="C81" s="126" t="n">
        <v>70</v>
      </c>
      <c r="D81" s="126" t="n">
        <v>1</v>
      </c>
      <c r="E81" s="126" t="n">
        <v>3</v>
      </c>
      <c r="F81" s="126" t="n">
        <v>74</v>
      </c>
      <c r="G81" s="127" t="n">
        <v>7.80590717299578</v>
      </c>
    </row>
    <row r="82" customFormat="false" ht="12.75" hidden="false" customHeight="true" outlineLevel="0" collapsed="false">
      <c r="A82" s="124"/>
      <c r="B82" s="125" t="s">
        <v>126</v>
      </c>
      <c r="C82" s="126" t="n">
        <v>84</v>
      </c>
      <c r="D82" s="126" t="n">
        <v>2</v>
      </c>
      <c r="E82" s="126" t="n">
        <v>0</v>
      </c>
      <c r="F82" s="126" t="n">
        <v>86</v>
      </c>
      <c r="G82" s="127" t="n">
        <v>9.07172995780591</v>
      </c>
    </row>
    <row r="83" customFormat="false" ht="12.75" hidden="false" customHeight="true" outlineLevel="0" collapsed="false">
      <c r="A83" s="124"/>
      <c r="B83" s="125" t="s">
        <v>127</v>
      </c>
      <c r="C83" s="126" t="n">
        <v>77</v>
      </c>
      <c r="D83" s="126" t="n">
        <v>2</v>
      </c>
      <c r="E83" s="126" t="n">
        <v>2</v>
      </c>
      <c r="F83" s="126" t="n">
        <v>81</v>
      </c>
      <c r="G83" s="127" t="n">
        <v>8.54430379746835</v>
      </c>
    </row>
    <row r="84" customFormat="false" ht="12.75" hidden="false" customHeight="true" outlineLevel="0" collapsed="false">
      <c r="A84" s="124"/>
      <c r="B84" s="125" t="s">
        <v>128</v>
      </c>
      <c r="C84" s="126" t="n">
        <v>84</v>
      </c>
      <c r="D84" s="126" t="n">
        <v>2</v>
      </c>
      <c r="E84" s="126" t="n">
        <v>4</v>
      </c>
      <c r="F84" s="126" t="n">
        <v>90</v>
      </c>
      <c r="G84" s="127" t="n">
        <v>9.49367088607595</v>
      </c>
    </row>
    <row r="85" customFormat="false" ht="12.75" hidden="false" customHeight="true" outlineLevel="0" collapsed="false">
      <c r="A85" s="124"/>
      <c r="B85" s="125" t="s">
        <v>129</v>
      </c>
      <c r="C85" s="126" t="n">
        <v>79</v>
      </c>
      <c r="D85" s="126" t="n">
        <v>1</v>
      </c>
      <c r="E85" s="126" t="n">
        <v>0</v>
      </c>
      <c r="F85" s="126" t="n">
        <v>80</v>
      </c>
      <c r="G85" s="127" t="n">
        <v>8.43881856540084</v>
      </c>
    </row>
    <row r="86" customFormat="false" ht="12.75" hidden="false" customHeight="true" outlineLevel="0" collapsed="false">
      <c r="A86" s="124"/>
      <c r="B86" s="125" t="s">
        <v>130</v>
      </c>
      <c r="C86" s="126" t="n">
        <v>69</v>
      </c>
      <c r="D86" s="126" t="n">
        <v>1</v>
      </c>
      <c r="E86" s="126" t="n">
        <v>1</v>
      </c>
      <c r="F86" s="126" t="n">
        <v>71</v>
      </c>
      <c r="G86" s="127" t="n">
        <v>7.48945147679325</v>
      </c>
    </row>
    <row r="87" customFormat="false" ht="12.75" hidden="false" customHeight="true" outlineLevel="0" collapsed="false">
      <c r="A87" s="124"/>
      <c r="B87" s="125" t="s">
        <v>131</v>
      </c>
      <c r="C87" s="126" t="n">
        <v>76</v>
      </c>
      <c r="D87" s="126" t="n">
        <v>1</v>
      </c>
      <c r="E87" s="126" t="n">
        <v>1</v>
      </c>
      <c r="F87" s="126" t="n">
        <v>78</v>
      </c>
      <c r="G87" s="127" t="n">
        <v>8.22784810126582</v>
      </c>
    </row>
    <row r="88" customFormat="false" ht="12.75" hidden="false" customHeight="true" outlineLevel="0" collapsed="false">
      <c r="A88" s="124"/>
      <c r="B88" s="125" t="s">
        <v>132</v>
      </c>
      <c r="C88" s="126" t="n">
        <v>62</v>
      </c>
      <c r="D88" s="126" t="n">
        <v>0</v>
      </c>
      <c r="E88" s="126" t="n">
        <v>0</v>
      </c>
      <c r="F88" s="126" t="n">
        <v>62</v>
      </c>
      <c r="G88" s="127" t="n">
        <v>6.54008438818565</v>
      </c>
    </row>
    <row r="89" customFormat="false" ht="12.75" hidden="false" customHeight="true" outlineLevel="0" collapsed="false">
      <c r="A89" s="124"/>
      <c r="B89" s="125" t="s">
        <v>133</v>
      </c>
      <c r="C89" s="126" t="n">
        <v>43</v>
      </c>
      <c r="D89" s="126" t="n">
        <v>1</v>
      </c>
      <c r="E89" s="126" t="n">
        <v>0</v>
      </c>
      <c r="F89" s="126" t="n">
        <v>44</v>
      </c>
      <c r="G89" s="127" t="n">
        <v>4.64135021097046</v>
      </c>
    </row>
    <row r="90" customFormat="false" ht="12.75" hidden="false" customHeight="true" outlineLevel="0" collapsed="false">
      <c r="A90" s="124"/>
      <c r="B90" s="125" t="s">
        <v>134</v>
      </c>
      <c r="C90" s="126" t="n">
        <v>26</v>
      </c>
      <c r="D90" s="126" t="n">
        <v>0</v>
      </c>
      <c r="E90" s="126" t="n">
        <v>0</v>
      </c>
      <c r="F90" s="126" t="n">
        <v>26</v>
      </c>
      <c r="G90" s="127" t="n">
        <v>2.74261603375527</v>
      </c>
    </row>
    <row r="91" customFormat="false" ht="12.75" hidden="false" customHeight="true" outlineLevel="0" collapsed="false">
      <c r="A91" s="124"/>
      <c r="B91" s="125" t="s">
        <v>135</v>
      </c>
      <c r="C91" s="126" t="n">
        <v>14</v>
      </c>
      <c r="D91" s="126" t="n">
        <v>1</v>
      </c>
      <c r="E91" s="126" t="n">
        <v>0</v>
      </c>
      <c r="F91" s="126" t="n">
        <v>15</v>
      </c>
      <c r="G91" s="127" t="n">
        <v>1.58227848101266</v>
      </c>
    </row>
    <row r="92" customFormat="false" ht="12.75" hidden="false" customHeight="true" outlineLevel="0" collapsed="false">
      <c r="A92" s="128"/>
      <c r="B92" s="129" t="s">
        <v>136</v>
      </c>
      <c r="C92" s="130" t="n">
        <v>16</v>
      </c>
      <c r="D92" s="130" t="n">
        <v>0</v>
      </c>
      <c r="E92" s="130" t="n">
        <v>0</v>
      </c>
      <c r="F92" s="130" t="n">
        <v>16</v>
      </c>
      <c r="G92" s="131" t="n">
        <v>1.68776371308017</v>
      </c>
    </row>
    <row r="93" customFormat="false" ht="12.75" hidden="false" customHeight="true" outlineLevel="0" collapsed="false">
      <c r="A93" s="124" t="s">
        <v>139</v>
      </c>
      <c r="B93" s="125" t="s">
        <v>113</v>
      </c>
      <c r="C93" s="126" t="n">
        <v>6</v>
      </c>
      <c r="D93" s="126" t="n">
        <v>0</v>
      </c>
      <c r="E93" s="126" t="n">
        <v>0</v>
      </c>
      <c r="F93" s="126" t="n">
        <v>6</v>
      </c>
      <c r="G93" s="127" t="n">
        <v>0.469483568075117</v>
      </c>
    </row>
    <row r="94" customFormat="false" ht="12.75" hidden="false" customHeight="true" outlineLevel="0" collapsed="false">
      <c r="A94" s="124"/>
      <c r="B94" s="125" t="s">
        <v>114</v>
      </c>
      <c r="C94" s="126" t="n">
        <v>2</v>
      </c>
      <c r="D94" s="126" t="n">
        <v>0</v>
      </c>
      <c r="E94" s="126" t="n">
        <v>0</v>
      </c>
      <c r="F94" s="126" t="n">
        <v>2</v>
      </c>
      <c r="G94" s="127" t="n">
        <v>0.156494522691706</v>
      </c>
    </row>
    <row r="95" customFormat="false" ht="12.75" hidden="false" customHeight="true" outlineLevel="0" collapsed="false">
      <c r="A95" s="124"/>
      <c r="B95" s="125" t="s">
        <v>115</v>
      </c>
      <c r="C95" s="126" t="n">
        <v>1</v>
      </c>
      <c r="D95" s="126" t="n">
        <v>0</v>
      </c>
      <c r="E95" s="126" t="n">
        <v>0</v>
      </c>
      <c r="F95" s="126" t="n">
        <v>1</v>
      </c>
      <c r="G95" s="127" t="n">
        <v>0.0782472613458529</v>
      </c>
    </row>
    <row r="96" customFormat="false" ht="12.75" hidden="false" customHeight="true" outlineLevel="0" collapsed="false">
      <c r="A96" s="124"/>
      <c r="B96" s="125" t="s">
        <v>116</v>
      </c>
      <c r="C96" s="126" t="n">
        <v>2</v>
      </c>
      <c r="D96" s="126" t="n">
        <v>0</v>
      </c>
      <c r="E96" s="126" t="n">
        <v>0</v>
      </c>
      <c r="F96" s="126" t="n">
        <v>2</v>
      </c>
      <c r="G96" s="127" t="n">
        <v>0.156494522691706</v>
      </c>
    </row>
    <row r="97" customFormat="false" ht="12.75" hidden="false" customHeight="true" outlineLevel="0" collapsed="false">
      <c r="A97" s="124"/>
      <c r="B97" s="125" t="s">
        <v>117</v>
      </c>
      <c r="C97" s="126" t="n">
        <v>2</v>
      </c>
      <c r="D97" s="126" t="n">
        <v>0</v>
      </c>
      <c r="E97" s="126" t="n">
        <v>2</v>
      </c>
      <c r="F97" s="126" t="n">
        <v>4</v>
      </c>
      <c r="G97" s="127" t="n">
        <v>0.312989045383412</v>
      </c>
    </row>
    <row r="98" customFormat="false" ht="12.75" hidden="false" customHeight="true" outlineLevel="0" collapsed="false">
      <c r="A98" s="124"/>
      <c r="B98" s="125" t="s">
        <v>118</v>
      </c>
      <c r="C98" s="126" t="n">
        <v>7</v>
      </c>
      <c r="D98" s="126" t="n">
        <v>0</v>
      </c>
      <c r="E98" s="126" t="n">
        <v>1</v>
      </c>
      <c r="F98" s="126" t="n">
        <v>8</v>
      </c>
      <c r="G98" s="127" t="n">
        <v>0.625978090766823</v>
      </c>
    </row>
    <row r="99" customFormat="false" ht="12.75" hidden="false" customHeight="true" outlineLevel="0" collapsed="false">
      <c r="A99" s="124"/>
      <c r="B99" s="125" t="s">
        <v>119</v>
      </c>
      <c r="C99" s="126" t="n">
        <v>9</v>
      </c>
      <c r="D99" s="126" t="n">
        <v>1</v>
      </c>
      <c r="E99" s="126" t="n">
        <v>0</v>
      </c>
      <c r="F99" s="126" t="n">
        <v>10</v>
      </c>
      <c r="G99" s="127" t="n">
        <v>0.782472613458529</v>
      </c>
    </row>
    <row r="100" customFormat="false" ht="12.75" hidden="false" customHeight="true" outlineLevel="0" collapsed="false">
      <c r="A100" s="124"/>
      <c r="B100" s="125" t="s">
        <v>120</v>
      </c>
      <c r="C100" s="126" t="n">
        <v>26</v>
      </c>
      <c r="D100" s="126" t="n">
        <v>3</v>
      </c>
      <c r="E100" s="126" t="n">
        <v>7</v>
      </c>
      <c r="F100" s="126" t="n">
        <v>36</v>
      </c>
      <c r="G100" s="127" t="n">
        <v>2.8169014084507</v>
      </c>
    </row>
    <row r="101" customFormat="false" ht="12.75" hidden="false" customHeight="true" outlineLevel="0" collapsed="false">
      <c r="A101" s="124"/>
      <c r="B101" s="125" t="s">
        <v>121</v>
      </c>
      <c r="C101" s="126" t="n">
        <v>53</v>
      </c>
      <c r="D101" s="126" t="n">
        <v>4</v>
      </c>
      <c r="E101" s="126" t="n">
        <v>1</v>
      </c>
      <c r="F101" s="126" t="n">
        <v>58</v>
      </c>
      <c r="G101" s="127" t="n">
        <v>4.53834115805947</v>
      </c>
    </row>
    <row r="102" customFormat="false" ht="12.75" hidden="false" customHeight="true" outlineLevel="0" collapsed="false">
      <c r="A102" s="124"/>
      <c r="B102" s="125" t="s">
        <v>122</v>
      </c>
      <c r="C102" s="126" t="n">
        <v>36</v>
      </c>
      <c r="D102" s="126" t="n">
        <v>4</v>
      </c>
      <c r="E102" s="126" t="n">
        <v>3</v>
      </c>
      <c r="F102" s="126" t="n">
        <v>43</v>
      </c>
      <c r="G102" s="127" t="n">
        <v>3.36463223787167</v>
      </c>
    </row>
    <row r="103" customFormat="false" ht="12.75" hidden="false" customHeight="true" outlineLevel="0" collapsed="false">
      <c r="A103" s="124"/>
      <c r="B103" s="125" t="s">
        <v>123</v>
      </c>
      <c r="C103" s="126" t="n">
        <v>58</v>
      </c>
      <c r="D103" s="126" t="n">
        <v>2</v>
      </c>
      <c r="E103" s="126" t="n">
        <v>3</v>
      </c>
      <c r="F103" s="126" t="n">
        <v>63</v>
      </c>
      <c r="G103" s="127" t="n">
        <v>4.92957746478873</v>
      </c>
    </row>
    <row r="104" customFormat="false" ht="12.75" hidden="false" customHeight="true" outlineLevel="0" collapsed="false">
      <c r="A104" s="124"/>
      <c r="B104" s="125" t="s">
        <v>124</v>
      </c>
      <c r="C104" s="126" t="n">
        <v>56</v>
      </c>
      <c r="D104" s="126" t="n">
        <v>7</v>
      </c>
      <c r="E104" s="126" t="n">
        <v>2</v>
      </c>
      <c r="F104" s="126" t="n">
        <v>65</v>
      </c>
      <c r="G104" s="127" t="n">
        <v>5.08607198748044</v>
      </c>
    </row>
    <row r="105" customFormat="false" ht="12.75" hidden="false" customHeight="true" outlineLevel="0" collapsed="false">
      <c r="A105" s="124"/>
      <c r="B105" s="125" t="s">
        <v>125</v>
      </c>
      <c r="C105" s="126" t="n">
        <v>76</v>
      </c>
      <c r="D105" s="126" t="n">
        <v>2</v>
      </c>
      <c r="E105" s="126" t="n">
        <v>5</v>
      </c>
      <c r="F105" s="126" t="n">
        <v>83</v>
      </c>
      <c r="G105" s="127" t="n">
        <v>6.49452269170579</v>
      </c>
    </row>
    <row r="106" customFormat="false" ht="12.75" hidden="false" customHeight="true" outlineLevel="0" collapsed="false">
      <c r="A106" s="124"/>
      <c r="B106" s="125" t="s">
        <v>126</v>
      </c>
      <c r="C106" s="126" t="n">
        <v>55</v>
      </c>
      <c r="D106" s="126" t="n">
        <v>4</v>
      </c>
      <c r="E106" s="126" t="n">
        <v>4</v>
      </c>
      <c r="F106" s="126" t="n">
        <v>63</v>
      </c>
      <c r="G106" s="127" t="n">
        <v>4.92957746478873</v>
      </c>
    </row>
    <row r="107" customFormat="false" ht="12.75" hidden="false" customHeight="true" outlineLevel="0" collapsed="false">
      <c r="A107" s="124"/>
      <c r="B107" s="125" t="s">
        <v>127</v>
      </c>
      <c r="C107" s="126" t="n">
        <v>58</v>
      </c>
      <c r="D107" s="126" t="n">
        <v>9</v>
      </c>
      <c r="E107" s="126" t="n">
        <v>5</v>
      </c>
      <c r="F107" s="126" t="n">
        <v>72</v>
      </c>
      <c r="G107" s="127" t="n">
        <v>5.63380281690141</v>
      </c>
    </row>
    <row r="108" customFormat="false" ht="12.75" hidden="false" customHeight="true" outlineLevel="0" collapsed="false">
      <c r="A108" s="124"/>
      <c r="B108" s="125" t="s">
        <v>128</v>
      </c>
      <c r="C108" s="126" t="n">
        <v>87</v>
      </c>
      <c r="D108" s="126" t="n">
        <v>8</v>
      </c>
      <c r="E108" s="126" t="n">
        <v>6</v>
      </c>
      <c r="F108" s="126" t="n">
        <v>101</v>
      </c>
      <c r="G108" s="127" t="n">
        <v>7.90297339593114</v>
      </c>
    </row>
    <row r="109" customFormat="false" ht="12.75" hidden="false" customHeight="true" outlineLevel="0" collapsed="false">
      <c r="A109" s="124"/>
      <c r="B109" s="125" t="s">
        <v>129</v>
      </c>
      <c r="C109" s="126" t="n">
        <v>121</v>
      </c>
      <c r="D109" s="126" t="n">
        <v>7</v>
      </c>
      <c r="E109" s="126" t="n">
        <v>5</v>
      </c>
      <c r="F109" s="126" t="n">
        <v>133</v>
      </c>
      <c r="G109" s="127" t="n">
        <v>10.4068857589984</v>
      </c>
    </row>
    <row r="110" customFormat="false" ht="12.75" hidden="false" customHeight="true" outlineLevel="0" collapsed="false">
      <c r="A110" s="124"/>
      <c r="B110" s="125" t="s">
        <v>130</v>
      </c>
      <c r="C110" s="126" t="n">
        <v>164</v>
      </c>
      <c r="D110" s="126" t="n">
        <v>7</v>
      </c>
      <c r="E110" s="126" t="n">
        <v>6</v>
      </c>
      <c r="F110" s="126" t="n">
        <v>177</v>
      </c>
      <c r="G110" s="127" t="n">
        <v>13.849765258216</v>
      </c>
    </row>
    <row r="111" customFormat="false" ht="12.75" hidden="false" customHeight="true" outlineLevel="0" collapsed="false">
      <c r="A111" s="124"/>
      <c r="B111" s="125" t="s">
        <v>131</v>
      </c>
      <c r="C111" s="126" t="n">
        <v>100</v>
      </c>
      <c r="D111" s="126" t="n">
        <v>3</v>
      </c>
      <c r="E111" s="126" t="n">
        <v>0</v>
      </c>
      <c r="F111" s="126" t="n">
        <v>103</v>
      </c>
      <c r="G111" s="127" t="n">
        <v>8.05946791862285</v>
      </c>
    </row>
    <row r="112" customFormat="false" ht="12.75" hidden="false" customHeight="true" outlineLevel="0" collapsed="false">
      <c r="A112" s="124"/>
      <c r="B112" s="125" t="s">
        <v>132</v>
      </c>
      <c r="C112" s="126" t="n">
        <v>59</v>
      </c>
      <c r="D112" s="126" t="n">
        <v>2</v>
      </c>
      <c r="E112" s="126" t="n">
        <v>2</v>
      </c>
      <c r="F112" s="126" t="n">
        <v>63</v>
      </c>
      <c r="G112" s="127" t="n">
        <v>4.92957746478873</v>
      </c>
    </row>
    <row r="113" customFormat="false" ht="12.75" hidden="false" customHeight="true" outlineLevel="0" collapsed="false">
      <c r="A113" s="124"/>
      <c r="B113" s="125" t="s">
        <v>133</v>
      </c>
      <c r="C113" s="126" t="n">
        <v>67</v>
      </c>
      <c r="D113" s="126" t="n">
        <v>3</v>
      </c>
      <c r="E113" s="126" t="n">
        <v>1</v>
      </c>
      <c r="F113" s="126" t="n">
        <v>71</v>
      </c>
      <c r="G113" s="127" t="n">
        <v>5.55555555555556</v>
      </c>
    </row>
    <row r="114" customFormat="false" ht="12.75" hidden="false" customHeight="true" outlineLevel="0" collapsed="false">
      <c r="A114" s="124"/>
      <c r="B114" s="125" t="s">
        <v>134</v>
      </c>
      <c r="C114" s="126" t="n">
        <v>48</v>
      </c>
      <c r="D114" s="126" t="n">
        <v>1</v>
      </c>
      <c r="E114" s="126" t="n">
        <v>0</v>
      </c>
      <c r="F114" s="126" t="n">
        <v>49</v>
      </c>
      <c r="G114" s="127" t="n">
        <v>3.83411580594679</v>
      </c>
    </row>
    <row r="115" customFormat="false" ht="12.75" hidden="false" customHeight="true" outlineLevel="0" collapsed="false">
      <c r="A115" s="124"/>
      <c r="B115" s="125" t="s">
        <v>135</v>
      </c>
      <c r="C115" s="126" t="n">
        <v>43</v>
      </c>
      <c r="D115" s="126" t="n">
        <v>0</v>
      </c>
      <c r="E115" s="126" t="n">
        <v>2</v>
      </c>
      <c r="F115" s="126" t="n">
        <v>45</v>
      </c>
      <c r="G115" s="127" t="n">
        <v>3.52112676056338</v>
      </c>
    </row>
    <row r="116" customFormat="false" ht="12.75" hidden="false" customHeight="true" outlineLevel="0" collapsed="false">
      <c r="A116" s="128"/>
      <c r="B116" s="129" t="s">
        <v>136</v>
      </c>
      <c r="C116" s="130" t="n">
        <v>20</v>
      </c>
      <c r="D116" s="130" t="n">
        <v>0</v>
      </c>
      <c r="E116" s="130" t="n">
        <v>0</v>
      </c>
      <c r="F116" s="130" t="n">
        <v>20</v>
      </c>
      <c r="G116" s="131" t="n">
        <v>1.56494522691706</v>
      </c>
    </row>
    <row r="117" customFormat="false" ht="12.75" hidden="false" customHeight="true" outlineLevel="0" collapsed="false">
      <c r="A117" s="124" t="s">
        <v>140</v>
      </c>
      <c r="B117" s="125" t="s">
        <v>113</v>
      </c>
      <c r="C117" s="126" t="n">
        <v>1</v>
      </c>
      <c r="D117" s="126" t="n">
        <v>0</v>
      </c>
      <c r="E117" s="126" t="n">
        <v>0</v>
      </c>
      <c r="F117" s="126" t="n">
        <v>1</v>
      </c>
      <c r="G117" s="127" t="n">
        <v>0.0786163522012579</v>
      </c>
    </row>
    <row r="118" customFormat="false" ht="12.75" hidden="false" customHeight="true" outlineLevel="0" collapsed="false">
      <c r="A118" s="124"/>
      <c r="B118" s="125" t="s">
        <v>114</v>
      </c>
      <c r="C118" s="126" t="n">
        <v>4</v>
      </c>
      <c r="D118" s="126" t="n">
        <v>0</v>
      </c>
      <c r="E118" s="126" t="n">
        <v>0</v>
      </c>
      <c r="F118" s="126" t="n">
        <v>4</v>
      </c>
      <c r="G118" s="127" t="n">
        <v>0.314465408805031</v>
      </c>
    </row>
    <row r="119" customFormat="false" ht="12.75" hidden="false" customHeight="true" outlineLevel="0" collapsed="false">
      <c r="A119" s="124"/>
      <c r="B119" s="125" t="s">
        <v>115</v>
      </c>
      <c r="C119" s="126" t="n">
        <v>2</v>
      </c>
      <c r="D119" s="126" t="n">
        <v>0</v>
      </c>
      <c r="E119" s="126" t="n">
        <v>0</v>
      </c>
      <c r="F119" s="126" t="n">
        <v>2</v>
      </c>
      <c r="G119" s="127" t="n">
        <v>0.157232704402516</v>
      </c>
    </row>
    <row r="120" customFormat="false" ht="12.75" hidden="false" customHeight="true" outlineLevel="0" collapsed="false">
      <c r="A120" s="124"/>
      <c r="B120" s="125" t="s">
        <v>116</v>
      </c>
      <c r="C120" s="126" t="n">
        <v>2</v>
      </c>
      <c r="D120" s="126" t="n">
        <v>0</v>
      </c>
      <c r="E120" s="126" t="n">
        <v>0</v>
      </c>
      <c r="F120" s="126" t="n">
        <v>2</v>
      </c>
      <c r="G120" s="127" t="n">
        <v>0.157232704402516</v>
      </c>
    </row>
    <row r="121" customFormat="false" ht="12.75" hidden="false" customHeight="true" outlineLevel="0" collapsed="false">
      <c r="A121" s="124"/>
      <c r="B121" s="125" t="s">
        <v>117</v>
      </c>
      <c r="C121" s="126" t="n">
        <v>0</v>
      </c>
      <c r="D121" s="126" t="n">
        <v>0</v>
      </c>
      <c r="E121" s="126" t="n">
        <v>0</v>
      </c>
      <c r="F121" s="126" t="n">
        <v>0</v>
      </c>
      <c r="G121" s="127" t="n">
        <v>0</v>
      </c>
    </row>
    <row r="122" customFormat="false" ht="12.75" hidden="false" customHeight="true" outlineLevel="0" collapsed="false">
      <c r="A122" s="124"/>
      <c r="B122" s="125" t="s">
        <v>118</v>
      </c>
      <c r="C122" s="126" t="n">
        <v>7</v>
      </c>
      <c r="D122" s="126" t="n">
        <v>0</v>
      </c>
      <c r="E122" s="126" t="n">
        <v>2</v>
      </c>
      <c r="F122" s="126" t="n">
        <v>9</v>
      </c>
      <c r="G122" s="127" t="n">
        <v>0.707547169811321</v>
      </c>
    </row>
    <row r="123" customFormat="false" ht="12.75" hidden="false" customHeight="true" outlineLevel="0" collapsed="false">
      <c r="A123" s="124"/>
      <c r="B123" s="125" t="s">
        <v>119</v>
      </c>
      <c r="C123" s="126" t="n">
        <v>15</v>
      </c>
      <c r="D123" s="126" t="n">
        <v>1</v>
      </c>
      <c r="E123" s="126" t="n">
        <v>2</v>
      </c>
      <c r="F123" s="126" t="n">
        <v>18</v>
      </c>
      <c r="G123" s="127" t="n">
        <v>1.41509433962264</v>
      </c>
    </row>
    <row r="124" customFormat="false" ht="12.75" hidden="false" customHeight="true" outlineLevel="0" collapsed="false">
      <c r="A124" s="124"/>
      <c r="B124" s="125" t="s">
        <v>120</v>
      </c>
      <c r="C124" s="126" t="n">
        <v>28</v>
      </c>
      <c r="D124" s="126" t="n">
        <v>1</v>
      </c>
      <c r="E124" s="126" t="n">
        <v>5</v>
      </c>
      <c r="F124" s="126" t="n">
        <v>34</v>
      </c>
      <c r="G124" s="127" t="n">
        <v>2.67295597484277</v>
      </c>
    </row>
    <row r="125" customFormat="false" ht="12.75" hidden="false" customHeight="true" outlineLevel="0" collapsed="false">
      <c r="A125" s="124"/>
      <c r="B125" s="125" t="s">
        <v>121</v>
      </c>
      <c r="C125" s="126" t="n">
        <v>52</v>
      </c>
      <c r="D125" s="126" t="n">
        <v>4</v>
      </c>
      <c r="E125" s="126" t="n">
        <v>4</v>
      </c>
      <c r="F125" s="126" t="n">
        <v>60</v>
      </c>
      <c r="G125" s="127" t="n">
        <v>4.71698113207547</v>
      </c>
    </row>
    <row r="126" customFormat="false" ht="12.75" hidden="false" customHeight="true" outlineLevel="0" collapsed="false">
      <c r="A126" s="124"/>
      <c r="B126" s="125" t="s">
        <v>122</v>
      </c>
      <c r="C126" s="126" t="n">
        <v>43</v>
      </c>
      <c r="D126" s="126" t="n">
        <v>4</v>
      </c>
      <c r="E126" s="126" t="n">
        <v>2</v>
      </c>
      <c r="F126" s="126" t="n">
        <v>49</v>
      </c>
      <c r="G126" s="127" t="n">
        <v>3.85220125786164</v>
      </c>
    </row>
    <row r="127" customFormat="false" ht="12.75" hidden="false" customHeight="true" outlineLevel="0" collapsed="false">
      <c r="A127" s="124"/>
      <c r="B127" s="125" t="s">
        <v>123</v>
      </c>
      <c r="C127" s="126" t="n">
        <v>38</v>
      </c>
      <c r="D127" s="126" t="n">
        <v>4</v>
      </c>
      <c r="E127" s="126" t="n">
        <v>2</v>
      </c>
      <c r="F127" s="126" t="n">
        <v>44</v>
      </c>
      <c r="G127" s="127" t="n">
        <v>3.45911949685535</v>
      </c>
    </row>
    <row r="128" customFormat="false" ht="12.75" hidden="false" customHeight="true" outlineLevel="0" collapsed="false">
      <c r="A128" s="124"/>
      <c r="B128" s="125" t="s">
        <v>124</v>
      </c>
      <c r="C128" s="126" t="n">
        <v>59</v>
      </c>
      <c r="D128" s="126" t="n">
        <v>5</v>
      </c>
      <c r="E128" s="126" t="n">
        <v>5</v>
      </c>
      <c r="F128" s="126" t="n">
        <v>69</v>
      </c>
      <c r="G128" s="127" t="n">
        <v>5.42452830188679</v>
      </c>
    </row>
    <row r="129" customFormat="false" ht="12.75" hidden="false" customHeight="true" outlineLevel="0" collapsed="false">
      <c r="A129" s="124"/>
      <c r="B129" s="125" t="s">
        <v>125</v>
      </c>
      <c r="C129" s="126" t="n">
        <v>59</v>
      </c>
      <c r="D129" s="126" t="n">
        <v>6</v>
      </c>
      <c r="E129" s="126" t="n">
        <v>3</v>
      </c>
      <c r="F129" s="126" t="n">
        <v>68</v>
      </c>
      <c r="G129" s="127" t="n">
        <v>5.34591194968554</v>
      </c>
    </row>
    <row r="130" customFormat="false" ht="12.75" hidden="false" customHeight="true" outlineLevel="0" collapsed="false">
      <c r="A130" s="124"/>
      <c r="B130" s="125" t="s">
        <v>126</v>
      </c>
      <c r="C130" s="126" t="n">
        <v>53</v>
      </c>
      <c r="D130" s="126" t="n">
        <v>10</v>
      </c>
      <c r="E130" s="126" t="n">
        <v>7</v>
      </c>
      <c r="F130" s="126" t="n">
        <v>70</v>
      </c>
      <c r="G130" s="127" t="n">
        <v>5.50314465408805</v>
      </c>
    </row>
    <row r="131" customFormat="false" ht="12.75" hidden="false" customHeight="true" outlineLevel="0" collapsed="false">
      <c r="A131" s="124"/>
      <c r="B131" s="125" t="s">
        <v>127</v>
      </c>
      <c r="C131" s="126" t="n">
        <v>65</v>
      </c>
      <c r="D131" s="126" t="n">
        <v>4</v>
      </c>
      <c r="E131" s="126" t="n">
        <v>7</v>
      </c>
      <c r="F131" s="126" t="n">
        <v>76</v>
      </c>
      <c r="G131" s="127" t="n">
        <v>5.9748427672956</v>
      </c>
    </row>
    <row r="132" customFormat="false" ht="12.75" hidden="false" customHeight="true" outlineLevel="0" collapsed="false">
      <c r="A132" s="124"/>
      <c r="B132" s="125" t="s">
        <v>128</v>
      </c>
      <c r="C132" s="126" t="n">
        <v>94</v>
      </c>
      <c r="D132" s="126" t="n">
        <v>6</v>
      </c>
      <c r="E132" s="126" t="n">
        <v>5</v>
      </c>
      <c r="F132" s="126" t="n">
        <v>105</v>
      </c>
      <c r="G132" s="127" t="n">
        <v>8.25471698113208</v>
      </c>
    </row>
    <row r="133" customFormat="false" ht="12.75" hidden="false" customHeight="true" outlineLevel="0" collapsed="false">
      <c r="A133" s="124"/>
      <c r="B133" s="125" t="s">
        <v>129</v>
      </c>
      <c r="C133" s="126" t="n">
        <v>129</v>
      </c>
      <c r="D133" s="126" t="n">
        <v>7</v>
      </c>
      <c r="E133" s="126" t="n">
        <v>7</v>
      </c>
      <c r="F133" s="126" t="n">
        <v>143</v>
      </c>
      <c r="G133" s="127" t="n">
        <v>11.2421383647799</v>
      </c>
    </row>
    <row r="134" customFormat="false" ht="12.75" hidden="false" customHeight="true" outlineLevel="0" collapsed="false">
      <c r="A134" s="124"/>
      <c r="B134" s="125" t="s">
        <v>130</v>
      </c>
      <c r="C134" s="126" t="n">
        <v>144</v>
      </c>
      <c r="D134" s="126" t="n">
        <v>5</v>
      </c>
      <c r="E134" s="126" t="n">
        <v>3</v>
      </c>
      <c r="F134" s="126" t="n">
        <v>152</v>
      </c>
      <c r="G134" s="127" t="n">
        <v>11.9496855345912</v>
      </c>
    </row>
    <row r="135" customFormat="false" ht="12.75" hidden="false" customHeight="true" outlineLevel="0" collapsed="false">
      <c r="A135" s="124"/>
      <c r="B135" s="125" t="s">
        <v>131</v>
      </c>
      <c r="C135" s="126" t="n">
        <v>115</v>
      </c>
      <c r="D135" s="126" t="n">
        <v>3</v>
      </c>
      <c r="E135" s="126" t="n">
        <v>4</v>
      </c>
      <c r="F135" s="126" t="n">
        <v>122</v>
      </c>
      <c r="G135" s="127" t="n">
        <v>9.59119496855346</v>
      </c>
    </row>
    <row r="136" customFormat="false" ht="12.75" hidden="false" customHeight="true" outlineLevel="0" collapsed="false">
      <c r="A136" s="124"/>
      <c r="B136" s="125" t="s">
        <v>132</v>
      </c>
      <c r="C136" s="126" t="n">
        <v>83</v>
      </c>
      <c r="D136" s="126" t="n">
        <v>1</v>
      </c>
      <c r="E136" s="126" t="n">
        <v>0</v>
      </c>
      <c r="F136" s="126" t="n">
        <v>84</v>
      </c>
      <c r="G136" s="127" t="n">
        <v>6.60377358490566</v>
      </c>
    </row>
    <row r="137" customFormat="false" ht="12.75" hidden="false" customHeight="true" outlineLevel="0" collapsed="false">
      <c r="A137" s="124"/>
      <c r="B137" s="125" t="s">
        <v>133</v>
      </c>
      <c r="C137" s="126" t="n">
        <v>64</v>
      </c>
      <c r="D137" s="126" t="n">
        <v>2</v>
      </c>
      <c r="E137" s="126" t="n">
        <v>2</v>
      </c>
      <c r="F137" s="126" t="n">
        <v>68</v>
      </c>
      <c r="G137" s="127" t="n">
        <v>5.34591194968554</v>
      </c>
    </row>
    <row r="138" customFormat="false" ht="12.75" hidden="false" customHeight="true" outlineLevel="0" collapsed="false">
      <c r="A138" s="124"/>
      <c r="B138" s="125" t="s">
        <v>134</v>
      </c>
      <c r="C138" s="126" t="n">
        <v>43</v>
      </c>
      <c r="D138" s="126" t="n">
        <v>1</v>
      </c>
      <c r="E138" s="126" t="n">
        <v>0</v>
      </c>
      <c r="F138" s="126" t="n">
        <v>44</v>
      </c>
      <c r="G138" s="127" t="n">
        <v>3.45911949685535</v>
      </c>
    </row>
    <row r="139" customFormat="false" ht="12.75" hidden="false" customHeight="true" outlineLevel="0" collapsed="false">
      <c r="A139" s="124"/>
      <c r="B139" s="125" t="s">
        <v>135</v>
      </c>
      <c r="C139" s="126" t="n">
        <v>31</v>
      </c>
      <c r="D139" s="126" t="n">
        <v>0</v>
      </c>
      <c r="E139" s="126" t="n">
        <v>0</v>
      </c>
      <c r="F139" s="126" t="n">
        <v>31</v>
      </c>
      <c r="G139" s="127" t="n">
        <v>2.43710691823899</v>
      </c>
    </row>
    <row r="140" customFormat="false" ht="12.75" hidden="false" customHeight="true" outlineLevel="0" collapsed="false">
      <c r="A140" s="128"/>
      <c r="B140" s="129" t="s">
        <v>136</v>
      </c>
      <c r="C140" s="130" t="n">
        <v>17</v>
      </c>
      <c r="D140" s="130" t="n">
        <v>0</v>
      </c>
      <c r="E140" s="130" t="n">
        <v>0</v>
      </c>
      <c r="F140" s="130" t="n">
        <v>17</v>
      </c>
      <c r="G140" s="131" t="n">
        <v>1.33647798742138</v>
      </c>
    </row>
    <row r="141" customFormat="false" ht="12.75" hidden="false" customHeight="true" outlineLevel="0" collapsed="false">
      <c r="A141" s="124" t="s">
        <v>141</v>
      </c>
      <c r="B141" s="125" t="s">
        <v>113</v>
      </c>
      <c r="C141" s="126" t="n">
        <v>3</v>
      </c>
      <c r="D141" s="126" t="n">
        <v>0</v>
      </c>
      <c r="E141" s="126" t="n">
        <v>0</v>
      </c>
      <c r="F141" s="126" t="n">
        <v>3</v>
      </c>
      <c r="G141" s="127" t="n">
        <v>0.23130300693909</v>
      </c>
    </row>
    <row r="142" customFormat="false" ht="12.75" hidden="false" customHeight="true" outlineLevel="0" collapsed="false">
      <c r="A142" s="124"/>
      <c r="B142" s="125" t="s">
        <v>114</v>
      </c>
      <c r="C142" s="126" t="n">
        <v>2</v>
      </c>
      <c r="D142" s="126" t="n">
        <v>1</v>
      </c>
      <c r="E142" s="126" t="n">
        <v>0</v>
      </c>
      <c r="F142" s="126" t="n">
        <v>3</v>
      </c>
      <c r="G142" s="127" t="n">
        <v>0.23130300693909</v>
      </c>
    </row>
    <row r="143" customFormat="false" ht="12.75" hidden="false" customHeight="true" outlineLevel="0" collapsed="false">
      <c r="A143" s="124"/>
      <c r="B143" s="125" t="s">
        <v>115</v>
      </c>
      <c r="C143" s="126" t="n">
        <v>0</v>
      </c>
      <c r="D143" s="126" t="n">
        <v>0</v>
      </c>
      <c r="E143" s="126" t="n">
        <v>1</v>
      </c>
      <c r="F143" s="126" t="n">
        <v>1</v>
      </c>
      <c r="G143" s="127" t="n">
        <v>0.0771010023130301</v>
      </c>
    </row>
    <row r="144" customFormat="false" ht="12.75" hidden="false" customHeight="true" outlineLevel="0" collapsed="false">
      <c r="A144" s="124"/>
      <c r="B144" s="125" t="s">
        <v>116</v>
      </c>
      <c r="C144" s="126" t="n">
        <v>2</v>
      </c>
      <c r="D144" s="126" t="n">
        <v>0</v>
      </c>
      <c r="E144" s="126" t="n">
        <v>0</v>
      </c>
      <c r="F144" s="126" t="n">
        <v>2</v>
      </c>
      <c r="G144" s="127" t="n">
        <v>0.15420200462606</v>
      </c>
    </row>
    <row r="145" customFormat="false" ht="12.75" hidden="false" customHeight="true" outlineLevel="0" collapsed="false">
      <c r="A145" s="124"/>
      <c r="B145" s="125" t="s">
        <v>117</v>
      </c>
      <c r="C145" s="126" t="n">
        <v>2</v>
      </c>
      <c r="D145" s="126" t="n">
        <v>0</v>
      </c>
      <c r="E145" s="126" t="n">
        <v>2</v>
      </c>
      <c r="F145" s="126" t="n">
        <v>4</v>
      </c>
      <c r="G145" s="127" t="n">
        <v>0.30840400925212</v>
      </c>
    </row>
    <row r="146" customFormat="false" ht="12.75" hidden="false" customHeight="true" outlineLevel="0" collapsed="false">
      <c r="A146" s="124"/>
      <c r="B146" s="125" t="s">
        <v>118</v>
      </c>
      <c r="C146" s="126" t="n">
        <v>9</v>
      </c>
      <c r="D146" s="126" t="n">
        <v>0</v>
      </c>
      <c r="E146" s="126" t="n">
        <v>0</v>
      </c>
      <c r="F146" s="126" t="n">
        <v>9</v>
      </c>
      <c r="G146" s="127" t="n">
        <v>0.693909020817271</v>
      </c>
    </row>
    <row r="147" customFormat="false" ht="12.75" hidden="false" customHeight="true" outlineLevel="0" collapsed="false">
      <c r="A147" s="124"/>
      <c r="B147" s="125" t="s">
        <v>119</v>
      </c>
      <c r="C147" s="126" t="n">
        <v>12</v>
      </c>
      <c r="D147" s="126" t="n">
        <v>2</v>
      </c>
      <c r="E147" s="126" t="n">
        <v>2</v>
      </c>
      <c r="F147" s="126" t="n">
        <v>16</v>
      </c>
      <c r="G147" s="127" t="n">
        <v>1.23361603700848</v>
      </c>
    </row>
    <row r="148" customFormat="false" ht="12.75" hidden="false" customHeight="true" outlineLevel="0" collapsed="false">
      <c r="A148" s="124"/>
      <c r="B148" s="125" t="s">
        <v>120</v>
      </c>
      <c r="C148" s="126" t="n">
        <v>22</v>
      </c>
      <c r="D148" s="126" t="n">
        <v>3</v>
      </c>
      <c r="E148" s="126" t="n">
        <v>3</v>
      </c>
      <c r="F148" s="126" t="n">
        <v>28</v>
      </c>
      <c r="G148" s="127" t="n">
        <v>2.15882806476484</v>
      </c>
    </row>
    <row r="149" customFormat="false" ht="12.75" hidden="false" customHeight="true" outlineLevel="0" collapsed="false">
      <c r="A149" s="124"/>
      <c r="B149" s="125" t="s">
        <v>121</v>
      </c>
      <c r="C149" s="126" t="n">
        <v>43</v>
      </c>
      <c r="D149" s="126" t="n">
        <v>3</v>
      </c>
      <c r="E149" s="126" t="n">
        <v>0</v>
      </c>
      <c r="F149" s="126" t="n">
        <v>46</v>
      </c>
      <c r="G149" s="127" t="n">
        <v>3.54664610639938</v>
      </c>
    </row>
    <row r="150" customFormat="false" ht="12.75" hidden="false" customHeight="true" outlineLevel="0" collapsed="false">
      <c r="A150" s="124"/>
      <c r="B150" s="125" t="s">
        <v>122</v>
      </c>
      <c r="C150" s="126" t="n">
        <v>57</v>
      </c>
      <c r="D150" s="126" t="n">
        <v>6</v>
      </c>
      <c r="E150" s="126" t="n">
        <v>0</v>
      </c>
      <c r="F150" s="126" t="n">
        <v>63</v>
      </c>
      <c r="G150" s="127" t="n">
        <v>4.85736314572089</v>
      </c>
    </row>
    <row r="151" customFormat="false" ht="12.75" hidden="false" customHeight="true" outlineLevel="0" collapsed="false">
      <c r="A151" s="124"/>
      <c r="B151" s="125" t="s">
        <v>123</v>
      </c>
      <c r="C151" s="126" t="n">
        <v>62</v>
      </c>
      <c r="D151" s="126" t="n">
        <v>5</v>
      </c>
      <c r="E151" s="126" t="n">
        <v>3</v>
      </c>
      <c r="F151" s="126" t="n">
        <v>70</v>
      </c>
      <c r="G151" s="127" t="n">
        <v>5.3970701619121</v>
      </c>
    </row>
    <row r="152" customFormat="false" ht="12.75" hidden="false" customHeight="true" outlineLevel="0" collapsed="false">
      <c r="A152" s="124"/>
      <c r="B152" s="125" t="s">
        <v>124</v>
      </c>
      <c r="C152" s="126" t="n">
        <v>57</v>
      </c>
      <c r="D152" s="126" t="n">
        <v>6</v>
      </c>
      <c r="E152" s="126" t="n">
        <v>0</v>
      </c>
      <c r="F152" s="126" t="n">
        <v>63</v>
      </c>
      <c r="G152" s="127" t="n">
        <v>4.85736314572089</v>
      </c>
    </row>
    <row r="153" customFormat="false" ht="12.75" hidden="false" customHeight="true" outlineLevel="0" collapsed="false">
      <c r="A153" s="124"/>
      <c r="B153" s="125" t="s">
        <v>125</v>
      </c>
      <c r="C153" s="126" t="n">
        <v>83</v>
      </c>
      <c r="D153" s="126" t="n">
        <v>5</v>
      </c>
      <c r="E153" s="126" t="n">
        <v>3</v>
      </c>
      <c r="F153" s="126" t="n">
        <v>91</v>
      </c>
      <c r="G153" s="127" t="n">
        <v>7.01619121048574</v>
      </c>
    </row>
    <row r="154" customFormat="false" ht="12.75" hidden="false" customHeight="true" outlineLevel="0" collapsed="false">
      <c r="A154" s="124"/>
      <c r="B154" s="125" t="s">
        <v>126</v>
      </c>
      <c r="C154" s="126" t="n">
        <v>55</v>
      </c>
      <c r="D154" s="126" t="n">
        <v>2</v>
      </c>
      <c r="E154" s="126" t="n">
        <v>6</v>
      </c>
      <c r="F154" s="126" t="n">
        <v>63</v>
      </c>
      <c r="G154" s="127" t="n">
        <v>4.85736314572089</v>
      </c>
    </row>
    <row r="155" customFormat="false" ht="12.75" hidden="false" customHeight="true" outlineLevel="0" collapsed="false">
      <c r="A155" s="124"/>
      <c r="B155" s="125" t="s">
        <v>127</v>
      </c>
      <c r="C155" s="126" t="n">
        <v>71</v>
      </c>
      <c r="D155" s="126" t="n">
        <v>6</v>
      </c>
      <c r="E155" s="126" t="n">
        <v>9</v>
      </c>
      <c r="F155" s="126" t="n">
        <v>86</v>
      </c>
      <c r="G155" s="127" t="n">
        <v>6.63068619892059</v>
      </c>
    </row>
    <row r="156" customFormat="false" ht="12.75" hidden="false" customHeight="true" outlineLevel="0" collapsed="false">
      <c r="A156" s="124"/>
      <c r="B156" s="125" t="s">
        <v>128</v>
      </c>
      <c r="C156" s="126" t="n">
        <v>104</v>
      </c>
      <c r="D156" s="126" t="n">
        <v>8</v>
      </c>
      <c r="E156" s="126" t="n">
        <v>6</v>
      </c>
      <c r="F156" s="126" t="n">
        <v>118</v>
      </c>
      <c r="G156" s="127" t="n">
        <v>9.09791827293755</v>
      </c>
    </row>
    <row r="157" customFormat="false" ht="12.75" hidden="false" customHeight="true" outlineLevel="0" collapsed="false">
      <c r="A157" s="124"/>
      <c r="B157" s="125" t="s">
        <v>129</v>
      </c>
      <c r="C157" s="126" t="n">
        <v>120</v>
      </c>
      <c r="D157" s="126" t="n">
        <v>6</v>
      </c>
      <c r="E157" s="126" t="n">
        <v>7</v>
      </c>
      <c r="F157" s="126" t="n">
        <v>133</v>
      </c>
      <c r="G157" s="127" t="n">
        <v>10.254433307633</v>
      </c>
    </row>
    <row r="158" customFormat="false" ht="12.75" hidden="false" customHeight="true" outlineLevel="0" collapsed="false">
      <c r="A158" s="124"/>
      <c r="B158" s="125" t="s">
        <v>130</v>
      </c>
      <c r="C158" s="126" t="n">
        <v>134</v>
      </c>
      <c r="D158" s="126" t="n">
        <v>5</v>
      </c>
      <c r="E158" s="126" t="n">
        <v>3</v>
      </c>
      <c r="F158" s="126" t="n">
        <v>142</v>
      </c>
      <c r="G158" s="127" t="n">
        <v>10.9483423284503</v>
      </c>
    </row>
    <row r="159" customFormat="false" ht="12.75" hidden="false" customHeight="true" outlineLevel="0" collapsed="false">
      <c r="A159" s="124"/>
      <c r="B159" s="125" t="s">
        <v>131</v>
      </c>
      <c r="C159" s="126" t="n">
        <v>105</v>
      </c>
      <c r="D159" s="126" t="n">
        <v>2</v>
      </c>
      <c r="E159" s="126" t="n">
        <v>6</v>
      </c>
      <c r="F159" s="126" t="n">
        <v>113</v>
      </c>
      <c r="G159" s="127" t="n">
        <v>8.7124132613724</v>
      </c>
    </row>
    <row r="160" customFormat="false" ht="12.75" hidden="false" customHeight="true" outlineLevel="0" collapsed="false">
      <c r="A160" s="124"/>
      <c r="B160" s="125" t="s">
        <v>132</v>
      </c>
      <c r="C160" s="126" t="n">
        <v>80</v>
      </c>
      <c r="D160" s="126" t="n">
        <v>2</v>
      </c>
      <c r="E160" s="126" t="n">
        <v>2</v>
      </c>
      <c r="F160" s="126" t="n">
        <v>84</v>
      </c>
      <c r="G160" s="127" t="n">
        <v>6.47648419429453</v>
      </c>
    </row>
    <row r="161" customFormat="false" ht="12.75" hidden="false" customHeight="true" outlineLevel="0" collapsed="false">
      <c r="A161" s="124"/>
      <c r="B161" s="125" t="s">
        <v>133</v>
      </c>
      <c r="C161" s="126" t="n">
        <v>60</v>
      </c>
      <c r="D161" s="126" t="n">
        <v>3</v>
      </c>
      <c r="E161" s="126" t="n">
        <v>1</v>
      </c>
      <c r="F161" s="126" t="n">
        <v>64</v>
      </c>
      <c r="G161" s="127" t="n">
        <v>4.93446414803393</v>
      </c>
    </row>
    <row r="162" customFormat="false" ht="12.75" hidden="false" customHeight="true" outlineLevel="0" collapsed="false">
      <c r="A162" s="124"/>
      <c r="B162" s="125" t="s">
        <v>134</v>
      </c>
      <c r="C162" s="126" t="n">
        <v>43</v>
      </c>
      <c r="D162" s="126" t="n">
        <v>0</v>
      </c>
      <c r="E162" s="126" t="n">
        <v>1</v>
      </c>
      <c r="F162" s="126" t="n">
        <v>44</v>
      </c>
      <c r="G162" s="127" t="n">
        <v>3.39244410177332</v>
      </c>
    </row>
    <row r="163" customFormat="false" ht="12.75" hidden="false" customHeight="true" outlineLevel="0" collapsed="false">
      <c r="A163" s="124"/>
      <c r="B163" s="125" t="s">
        <v>135</v>
      </c>
      <c r="C163" s="126" t="n">
        <v>37</v>
      </c>
      <c r="D163" s="126" t="n">
        <v>0</v>
      </c>
      <c r="E163" s="126" t="n">
        <v>0</v>
      </c>
      <c r="F163" s="126" t="n">
        <v>37</v>
      </c>
      <c r="G163" s="127" t="n">
        <v>2.85273708558211</v>
      </c>
    </row>
    <row r="164" customFormat="false" ht="12.75" hidden="false" customHeight="true" outlineLevel="0" collapsed="false">
      <c r="A164" s="128"/>
      <c r="B164" s="129" t="s">
        <v>136</v>
      </c>
      <c r="C164" s="130" t="n">
        <v>14</v>
      </c>
      <c r="D164" s="130" t="n">
        <v>0</v>
      </c>
      <c r="E164" s="130" t="n">
        <v>0</v>
      </c>
      <c r="F164" s="130" t="n">
        <v>14</v>
      </c>
      <c r="G164" s="131" t="n">
        <v>1.07941403238242</v>
      </c>
    </row>
    <row r="165" customFormat="false" ht="12.75" hidden="false" customHeight="true" outlineLevel="0" collapsed="false">
      <c r="A165" s="124" t="s">
        <v>142</v>
      </c>
      <c r="B165" s="125" t="s">
        <v>113</v>
      </c>
      <c r="C165" s="126" t="n">
        <v>8</v>
      </c>
      <c r="D165" s="126" t="n">
        <v>0</v>
      </c>
      <c r="E165" s="126" t="n">
        <v>0</v>
      </c>
      <c r="F165" s="126" t="n">
        <v>8</v>
      </c>
      <c r="G165" s="127" t="n">
        <v>0.621600621600622</v>
      </c>
    </row>
    <row r="166" customFormat="false" ht="12.75" hidden="false" customHeight="true" outlineLevel="0" collapsed="false">
      <c r="A166" s="124"/>
      <c r="B166" s="125" t="s">
        <v>114</v>
      </c>
      <c r="C166" s="126" t="n">
        <v>0</v>
      </c>
      <c r="D166" s="126" t="n">
        <v>0</v>
      </c>
      <c r="E166" s="126" t="n">
        <v>0</v>
      </c>
      <c r="F166" s="126" t="n">
        <v>0</v>
      </c>
      <c r="G166" s="127" t="n">
        <v>0</v>
      </c>
    </row>
    <row r="167" customFormat="false" ht="12.75" hidden="false" customHeight="true" outlineLevel="0" collapsed="false">
      <c r="A167" s="124"/>
      <c r="B167" s="125" t="s">
        <v>115</v>
      </c>
      <c r="C167" s="126" t="n">
        <v>0</v>
      </c>
      <c r="D167" s="126" t="n">
        <v>0</v>
      </c>
      <c r="E167" s="126" t="n">
        <v>0</v>
      </c>
      <c r="F167" s="126" t="n">
        <v>0</v>
      </c>
      <c r="G167" s="127" t="n">
        <v>0</v>
      </c>
    </row>
    <row r="168" customFormat="false" ht="12.75" hidden="false" customHeight="true" outlineLevel="0" collapsed="false">
      <c r="A168" s="124"/>
      <c r="B168" s="125" t="s">
        <v>116</v>
      </c>
      <c r="C168" s="126" t="n">
        <v>1</v>
      </c>
      <c r="D168" s="126" t="n">
        <v>0</v>
      </c>
      <c r="E168" s="126" t="n">
        <v>0</v>
      </c>
      <c r="F168" s="126" t="n">
        <v>1</v>
      </c>
      <c r="G168" s="127" t="n">
        <v>0.0777000777000777</v>
      </c>
    </row>
    <row r="169" customFormat="false" ht="12.75" hidden="false" customHeight="true" outlineLevel="0" collapsed="false">
      <c r="A169" s="124"/>
      <c r="B169" s="125" t="s">
        <v>117</v>
      </c>
      <c r="C169" s="126" t="n">
        <v>6</v>
      </c>
      <c r="D169" s="126" t="n">
        <v>0</v>
      </c>
      <c r="E169" s="126" t="n">
        <v>0</v>
      </c>
      <c r="F169" s="126" t="n">
        <v>6</v>
      </c>
      <c r="G169" s="127" t="n">
        <v>0.466200466200466</v>
      </c>
    </row>
    <row r="170" customFormat="false" ht="12.75" hidden="false" customHeight="true" outlineLevel="0" collapsed="false">
      <c r="A170" s="124"/>
      <c r="B170" s="125" t="s">
        <v>118</v>
      </c>
      <c r="C170" s="126" t="n">
        <v>7</v>
      </c>
      <c r="D170" s="126" t="n">
        <v>0</v>
      </c>
      <c r="E170" s="126" t="n">
        <v>0</v>
      </c>
      <c r="F170" s="126" t="n">
        <v>7</v>
      </c>
      <c r="G170" s="127" t="n">
        <v>0.543900543900544</v>
      </c>
    </row>
    <row r="171" customFormat="false" ht="12.75" hidden="false" customHeight="true" outlineLevel="0" collapsed="false">
      <c r="A171" s="124"/>
      <c r="B171" s="125" t="s">
        <v>119</v>
      </c>
      <c r="C171" s="126" t="n">
        <v>8</v>
      </c>
      <c r="D171" s="126" t="n">
        <v>0</v>
      </c>
      <c r="E171" s="126" t="n">
        <v>0</v>
      </c>
      <c r="F171" s="126" t="n">
        <v>8</v>
      </c>
      <c r="G171" s="127" t="n">
        <v>0.621600621600622</v>
      </c>
    </row>
    <row r="172" customFormat="false" ht="12.75" hidden="false" customHeight="true" outlineLevel="0" collapsed="false">
      <c r="A172" s="124"/>
      <c r="B172" s="125" t="s">
        <v>120</v>
      </c>
      <c r="C172" s="126" t="n">
        <v>31</v>
      </c>
      <c r="D172" s="126" t="n">
        <v>3</v>
      </c>
      <c r="E172" s="126" t="n">
        <v>3</v>
      </c>
      <c r="F172" s="126" t="n">
        <v>37</v>
      </c>
      <c r="G172" s="127" t="n">
        <v>2.87490287490288</v>
      </c>
    </row>
    <row r="173" customFormat="false" ht="12.75" hidden="false" customHeight="true" outlineLevel="0" collapsed="false">
      <c r="A173" s="124"/>
      <c r="B173" s="125" t="s">
        <v>121</v>
      </c>
      <c r="C173" s="126" t="n">
        <v>38</v>
      </c>
      <c r="D173" s="126" t="n">
        <v>1</v>
      </c>
      <c r="E173" s="126" t="n">
        <v>3</v>
      </c>
      <c r="F173" s="126" t="n">
        <v>42</v>
      </c>
      <c r="G173" s="127" t="n">
        <v>3.26340326340326</v>
      </c>
    </row>
    <row r="174" customFormat="false" ht="12.75" hidden="false" customHeight="true" outlineLevel="0" collapsed="false">
      <c r="A174" s="124"/>
      <c r="B174" s="125" t="s">
        <v>122</v>
      </c>
      <c r="C174" s="126" t="n">
        <v>39</v>
      </c>
      <c r="D174" s="126" t="n">
        <v>2</v>
      </c>
      <c r="E174" s="126" t="n">
        <v>5</v>
      </c>
      <c r="F174" s="126" t="n">
        <v>46</v>
      </c>
      <c r="G174" s="127" t="n">
        <v>3.57420357420357</v>
      </c>
    </row>
    <row r="175" customFormat="false" ht="12.75" hidden="false" customHeight="true" outlineLevel="0" collapsed="false">
      <c r="A175" s="124"/>
      <c r="B175" s="125" t="s">
        <v>123</v>
      </c>
      <c r="C175" s="126" t="n">
        <v>40</v>
      </c>
      <c r="D175" s="126" t="n">
        <v>4</v>
      </c>
      <c r="E175" s="126" t="n">
        <v>0</v>
      </c>
      <c r="F175" s="126" t="n">
        <v>44</v>
      </c>
      <c r="G175" s="127" t="n">
        <v>3.41880341880342</v>
      </c>
    </row>
    <row r="176" customFormat="false" ht="12.75" hidden="false" customHeight="true" outlineLevel="0" collapsed="false">
      <c r="A176" s="124"/>
      <c r="B176" s="125" t="s">
        <v>124</v>
      </c>
      <c r="C176" s="126" t="n">
        <v>57</v>
      </c>
      <c r="D176" s="126" t="n">
        <v>10</v>
      </c>
      <c r="E176" s="126" t="n">
        <v>1</v>
      </c>
      <c r="F176" s="126" t="n">
        <v>68</v>
      </c>
      <c r="G176" s="127" t="n">
        <v>5.28360528360528</v>
      </c>
    </row>
    <row r="177" customFormat="false" ht="12.75" hidden="false" customHeight="true" outlineLevel="0" collapsed="false">
      <c r="A177" s="124"/>
      <c r="B177" s="125" t="s">
        <v>125</v>
      </c>
      <c r="C177" s="126" t="n">
        <v>62</v>
      </c>
      <c r="D177" s="126" t="n">
        <v>7</v>
      </c>
      <c r="E177" s="126" t="n">
        <v>1</v>
      </c>
      <c r="F177" s="126" t="n">
        <v>70</v>
      </c>
      <c r="G177" s="127" t="n">
        <v>5.43900543900544</v>
      </c>
    </row>
    <row r="178" customFormat="false" ht="12.75" hidden="false" customHeight="true" outlineLevel="0" collapsed="false">
      <c r="A178" s="124"/>
      <c r="B178" s="125" t="s">
        <v>126</v>
      </c>
      <c r="C178" s="126" t="n">
        <v>53</v>
      </c>
      <c r="D178" s="126" t="n">
        <v>4</v>
      </c>
      <c r="E178" s="126" t="n">
        <v>5</v>
      </c>
      <c r="F178" s="126" t="n">
        <v>62</v>
      </c>
      <c r="G178" s="127" t="n">
        <v>4.81740481740482</v>
      </c>
    </row>
    <row r="179" customFormat="false" ht="12.75" hidden="false" customHeight="true" outlineLevel="0" collapsed="false">
      <c r="A179" s="124"/>
      <c r="B179" s="125" t="s">
        <v>127</v>
      </c>
      <c r="C179" s="126" t="n">
        <v>52</v>
      </c>
      <c r="D179" s="126" t="n">
        <v>4</v>
      </c>
      <c r="E179" s="126" t="n">
        <v>11</v>
      </c>
      <c r="F179" s="126" t="n">
        <v>67</v>
      </c>
      <c r="G179" s="127" t="n">
        <v>5.20590520590521</v>
      </c>
    </row>
    <row r="180" customFormat="false" ht="12.75" hidden="false" customHeight="true" outlineLevel="0" collapsed="false">
      <c r="A180" s="124"/>
      <c r="B180" s="125" t="s">
        <v>128</v>
      </c>
      <c r="C180" s="126" t="n">
        <v>82</v>
      </c>
      <c r="D180" s="126" t="n">
        <v>8</v>
      </c>
      <c r="E180" s="126" t="n">
        <v>6</v>
      </c>
      <c r="F180" s="126" t="n">
        <v>96</v>
      </c>
      <c r="G180" s="127" t="n">
        <v>7.45920745920746</v>
      </c>
    </row>
    <row r="181" customFormat="false" ht="12.75" hidden="false" customHeight="true" outlineLevel="0" collapsed="false">
      <c r="A181" s="124"/>
      <c r="B181" s="125" t="s">
        <v>129</v>
      </c>
      <c r="C181" s="126" t="n">
        <v>132</v>
      </c>
      <c r="D181" s="126" t="n">
        <v>6</v>
      </c>
      <c r="E181" s="126" t="n">
        <v>2</v>
      </c>
      <c r="F181" s="126" t="n">
        <v>140</v>
      </c>
      <c r="G181" s="127" t="n">
        <v>10.8780108780109</v>
      </c>
    </row>
    <row r="182" customFormat="false" ht="12.75" hidden="false" customHeight="true" outlineLevel="0" collapsed="false">
      <c r="A182" s="124"/>
      <c r="B182" s="125" t="s">
        <v>130</v>
      </c>
      <c r="C182" s="126" t="n">
        <v>142</v>
      </c>
      <c r="D182" s="126" t="n">
        <v>4</v>
      </c>
      <c r="E182" s="126" t="n">
        <v>5</v>
      </c>
      <c r="F182" s="126" t="n">
        <v>151</v>
      </c>
      <c r="G182" s="127" t="n">
        <v>11.7327117327117</v>
      </c>
    </row>
    <row r="183" customFormat="false" ht="12.75" hidden="false" customHeight="true" outlineLevel="0" collapsed="false">
      <c r="A183" s="124"/>
      <c r="B183" s="125" t="s">
        <v>131</v>
      </c>
      <c r="C183" s="126" t="n">
        <v>105</v>
      </c>
      <c r="D183" s="126" t="n">
        <v>3</v>
      </c>
      <c r="E183" s="126" t="n">
        <v>4</v>
      </c>
      <c r="F183" s="126" t="n">
        <v>112</v>
      </c>
      <c r="G183" s="127" t="n">
        <v>8.7024087024087</v>
      </c>
    </row>
    <row r="184" customFormat="false" ht="12.75" hidden="false" customHeight="true" outlineLevel="0" collapsed="false">
      <c r="A184" s="124"/>
      <c r="B184" s="125" t="s">
        <v>132</v>
      </c>
      <c r="C184" s="126" t="n">
        <v>91</v>
      </c>
      <c r="D184" s="126" t="n">
        <v>5</v>
      </c>
      <c r="E184" s="126" t="n">
        <v>2</v>
      </c>
      <c r="F184" s="126" t="n">
        <v>98</v>
      </c>
      <c r="G184" s="127" t="n">
        <v>7.61460761460762</v>
      </c>
    </row>
    <row r="185" customFormat="false" ht="12.75" hidden="false" customHeight="true" outlineLevel="0" collapsed="false">
      <c r="A185" s="124"/>
      <c r="B185" s="125" t="s">
        <v>133</v>
      </c>
      <c r="C185" s="126" t="n">
        <v>77</v>
      </c>
      <c r="D185" s="126" t="n">
        <v>2</v>
      </c>
      <c r="E185" s="126" t="n">
        <v>1</v>
      </c>
      <c r="F185" s="126" t="n">
        <v>80</v>
      </c>
      <c r="G185" s="127" t="n">
        <v>6.21600621600622</v>
      </c>
    </row>
    <row r="186" customFormat="false" ht="12.75" hidden="false" customHeight="true" outlineLevel="0" collapsed="false">
      <c r="A186" s="124"/>
      <c r="B186" s="125" t="s">
        <v>134</v>
      </c>
      <c r="C186" s="126" t="n">
        <v>66</v>
      </c>
      <c r="D186" s="126" t="n">
        <v>1</v>
      </c>
      <c r="E186" s="126" t="n">
        <v>2</v>
      </c>
      <c r="F186" s="126" t="n">
        <v>69</v>
      </c>
      <c r="G186" s="127" t="n">
        <v>5.36130536130536</v>
      </c>
    </row>
    <row r="187" customFormat="false" ht="12.75" hidden="false" customHeight="true" outlineLevel="0" collapsed="false">
      <c r="A187" s="124"/>
      <c r="B187" s="125" t="s">
        <v>135</v>
      </c>
      <c r="C187" s="126" t="n">
        <v>48</v>
      </c>
      <c r="D187" s="126" t="n">
        <v>0</v>
      </c>
      <c r="E187" s="126" t="n">
        <v>0</v>
      </c>
      <c r="F187" s="126" t="n">
        <v>48</v>
      </c>
      <c r="G187" s="127" t="n">
        <v>3.72960372960373</v>
      </c>
    </row>
    <row r="188" customFormat="false" ht="12.75" hidden="false" customHeight="true" outlineLevel="0" collapsed="false">
      <c r="A188" s="128"/>
      <c r="B188" s="129" t="s">
        <v>136</v>
      </c>
      <c r="C188" s="130" t="n">
        <v>27</v>
      </c>
      <c r="D188" s="130" t="n">
        <v>0</v>
      </c>
      <c r="E188" s="130" t="n">
        <v>0</v>
      </c>
      <c r="F188" s="130" t="n">
        <v>27</v>
      </c>
      <c r="G188" s="131" t="n">
        <v>2.0979020979021</v>
      </c>
    </row>
  </sheetData>
  <mergeCells count="3">
    <mergeCell ref="C9:D9"/>
    <mergeCell ref="C10:D10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04" width="10.72"/>
    <col collapsed="false" customWidth="true" hidden="false" outlineLevel="0" max="2" min="2" style="104" width="11.26"/>
    <col collapsed="false" customWidth="true" hidden="false" outlineLevel="0" max="3" min="3" style="104" width="12.72"/>
    <col collapsed="false" customWidth="false" hidden="false" outlineLevel="0" max="4" min="4" style="104" width="9.17"/>
    <col collapsed="false" customWidth="true" hidden="false" outlineLevel="0" max="5" min="5" style="104" width="12.72"/>
    <col collapsed="false" customWidth="false" hidden="false" outlineLevel="0" max="6" min="6" style="104" width="9.17"/>
    <col collapsed="false" customWidth="true" hidden="false" outlineLevel="0" max="7" min="7" style="104" width="12.72"/>
    <col collapsed="false" customWidth="false" hidden="false" outlineLevel="0" max="254" min="8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43</v>
      </c>
    </row>
    <row r="19" customFormat="false" ht="12.75" hidden="false" customHeight="true" outlineLevel="0" collapsed="false">
      <c r="A19" s="112" t="s">
        <v>55</v>
      </c>
      <c r="B19" s="113" t="s">
        <v>24</v>
      </c>
      <c r="C19" s="114"/>
      <c r="D19" s="114"/>
      <c r="E19" s="114"/>
      <c r="F19" s="114"/>
      <c r="G19" s="114"/>
      <c r="H19" s="114"/>
      <c r="I19" s="132" t="s">
        <v>23</v>
      </c>
      <c r="J19" s="132"/>
      <c r="K19" s="133"/>
    </row>
    <row r="20" customFormat="false" ht="12.75" hidden="false" customHeight="true" outlineLevel="0" collapsed="false">
      <c r="A20" s="116"/>
      <c r="B20" s="117"/>
      <c r="C20" s="118" t="s">
        <v>107</v>
      </c>
      <c r="D20" s="134"/>
      <c r="E20" s="118" t="s">
        <v>108</v>
      </c>
      <c r="F20" s="134"/>
      <c r="G20" s="118" t="s">
        <v>109</v>
      </c>
      <c r="H20" s="134"/>
      <c r="I20" s="134"/>
      <c r="J20" s="134"/>
      <c r="K20" s="135"/>
    </row>
    <row r="21" customFormat="false" ht="12.75" hidden="false" customHeight="true" outlineLevel="0" collapsed="false">
      <c r="A21" s="116"/>
      <c r="B21" s="117"/>
      <c r="C21" s="118" t="s">
        <v>110</v>
      </c>
      <c r="D21" s="118" t="s">
        <v>144</v>
      </c>
      <c r="E21" s="118" t="s">
        <v>110</v>
      </c>
      <c r="F21" s="118" t="s">
        <v>144</v>
      </c>
      <c r="G21" s="118" t="s">
        <v>110</v>
      </c>
      <c r="H21" s="118" t="s">
        <v>144</v>
      </c>
      <c r="I21" s="118" t="s">
        <v>110</v>
      </c>
      <c r="J21" s="118" t="s">
        <v>144</v>
      </c>
      <c r="K21" s="119" t="s">
        <v>111</v>
      </c>
    </row>
    <row r="22" customFormat="false" ht="12.75" hidden="false" customHeight="true" outlineLevel="0" collapsed="false">
      <c r="A22" s="120" t="s">
        <v>112</v>
      </c>
      <c r="B22" s="121" t="s">
        <v>82</v>
      </c>
      <c r="C22" s="122" t="n">
        <v>1261</v>
      </c>
      <c r="D22" s="136" t="n">
        <v>91.2445730824891</v>
      </c>
      <c r="E22" s="122" t="n">
        <v>71</v>
      </c>
      <c r="F22" s="136" t="n">
        <v>5.13748191027496</v>
      </c>
      <c r="G22" s="122" t="n">
        <v>50</v>
      </c>
      <c r="H22" s="136" t="n">
        <v>3.61794500723589</v>
      </c>
      <c r="I22" s="122" t="n">
        <v>1382</v>
      </c>
      <c r="J22" s="136" t="n">
        <v>100</v>
      </c>
      <c r="K22" s="123" t="n">
        <v>100</v>
      </c>
    </row>
    <row r="23" customFormat="false" ht="12.75" hidden="false" customHeight="true" outlineLevel="0" collapsed="false">
      <c r="A23" s="124"/>
      <c r="B23" s="125" t="s">
        <v>83</v>
      </c>
      <c r="C23" s="126" t="n">
        <v>32</v>
      </c>
      <c r="D23" s="137" t="n">
        <v>86.4864864864865</v>
      </c>
      <c r="E23" s="126" t="n">
        <v>3</v>
      </c>
      <c r="F23" s="137" t="n">
        <v>8.10810810810811</v>
      </c>
      <c r="G23" s="126" t="n">
        <v>2</v>
      </c>
      <c r="H23" s="137" t="n">
        <v>5.40540540540541</v>
      </c>
      <c r="I23" s="126" t="n">
        <v>37</v>
      </c>
      <c r="J23" s="137" t="n">
        <v>100</v>
      </c>
      <c r="K23" s="127" t="n">
        <v>2.67727930535456</v>
      </c>
    </row>
    <row r="24" customFormat="false" ht="12.75" hidden="false" customHeight="true" outlineLevel="0" collapsed="false">
      <c r="A24" s="124"/>
      <c r="B24" s="125" t="s">
        <v>84</v>
      </c>
      <c r="C24" s="126" t="n">
        <v>957</v>
      </c>
      <c r="D24" s="137" t="n">
        <v>89.9436090225564</v>
      </c>
      <c r="E24" s="126" t="n">
        <v>63</v>
      </c>
      <c r="F24" s="137" t="n">
        <v>5.92105263157895</v>
      </c>
      <c r="G24" s="126" t="n">
        <v>44</v>
      </c>
      <c r="H24" s="137" t="n">
        <v>4.13533834586466</v>
      </c>
      <c r="I24" s="126" t="n">
        <v>1064</v>
      </c>
      <c r="J24" s="137" t="n">
        <v>100</v>
      </c>
      <c r="K24" s="127" t="n">
        <v>76.9898697539797</v>
      </c>
    </row>
    <row r="25" customFormat="false" ht="12.75" hidden="false" customHeight="true" outlineLevel="0" collapsed="false">
      <c r="A25" s="124"/>
      <c r="B25" s="125" t="s">
        <v>85</v>
      </c>
      <c r="C25" s="126" t="n">
        <v>237</v>
      </c>
      <c r="D25" s="137" t="n">
        <v>96.3414634146342</v>
      </c>
      <c r="E25" s="126" t="n">
        <v>5</v>
      </c>
      <c r="F25" s="137" t="n">
        <v>2.03252032520325</v>
      </c>
      <c r="G25" s="126" t="n">
        <v>4</v>
      </c>
      <c r="H25" s="137" t="n">
        <v>1.6260162601626</v>
      </c>
      <c r="I25" s="126" t="n">
        <v>246</v>
      </c>
      <c r="J25" s="137" t="n">
        <v>100</v>
      </c>
      <c r="K25" s="127" t="n">
        <v>17.8002894356006</v>
      </c>
    </row>
    <row r="26" customFormat="false" ht="12.75" hidden="false" customHeight="true" outlineLevel="0" collapsed="false">
      <c r="A26" s="128"/>
      <c r="B26" s="129" t="s">
        <v>86</v>
      </c>
      <c r="C26" s="130"/>
      <c r="D26" s="138"/>
      <c r="E26" s="130"/>
      <c r="F26" s="138"/>
      <c r="G26" s="130"/>
      <c r="H26" s="138"/>
      <c r="I26" s="130"/>
      <c r="J26" s="138"/>
      <c r="K26" s="131"/>
    </row>
    <row r="27" customFormat="false" ht="12.75" hidden="false" customHeight="true" outlineLevel="0" collapsed="false">
      <c r="A27" s="124" t="s">
        <v>137</v>
      </c>
      <c r="B27" s="125" t="s">
        <v>82</v>
      </c>
      <c r="C27" s="126" t="n">
        <v>1184</v>
      </c>
      <c r="D27" s="137" t="n">
        <v>90.1065449010655</v>
      </c>
      <c r="E27" s="126" t="n">
        <v>66</v>
      </c>
      <c r="F27" s="137" t="n">
        <v>5.02283105022831</v>
      </c>
      <c r="G27" s="126" t="n">
        <v>64</v>
      </c>
      <c r="H27" s="137" t="n">
        <v>4.87062404870624</v>
      </c>
      <c r="I27" s="126" t="n">
        <v>1314</v>
      </c>
      <c r="J27" s="137" t="n">
        <v>100</v>
      </c>
      <c r="K27" s="127" t="n">
        <v>100</v>
      </c>
    </row>
    <row r="28" customFormat="false" ht="12.75" hidden="false" customHeight="true" outlineLevel="0" collapsed="false">
      <c r="A28" s="124"/>
      <c r="B28" s="125" t="s">
        <v>83</v>
      </c>
      <c r="C28" s="126" t="n">
        <v>46</v>
      </c>
      <c r="D28" s="137" t="n">
        <v>88.4615384615385</v>
      </c>
      <c r="E28" s="126" t="n">
        <v>3</v>
      </c>
      <c r="F28" s="137" t="n">
        <v>5.76923076923077</v>
      </c>
      <c r="G28" s="126" t="n">
        <v>3</v>
      </c>
      <c r="H28" s="137" t="n">
        <v>5.76923076923077</v>
      </c>
      <c r="I28" s="126" t="n">
        <v>52</v>
      </c>
      <c r="J28" s="137" t="n">
        <v>100</v>
      </c>
      <c r="K28" s="127" t="n">
        <v>3.95738203957382</v>
      </c>
    </row>
    <row r="29" customFormat="false" ht="12.75" hidden="false" customHeight="true" outlineLevel="0" collapsed="false">
      <c r="A29" s="124"/>
      <c r="B29" s="125" t="s">
        <v>84</v>
      </c>
      <c r="C29" s="126" t="n">
        <v>919</v>
      </c>
      <c r="D29" s="137" t="n">
        <v>88.5356454720617</v>
      </c>
      <c r="E29" s="126" t="n">
        <v>61</v>
      </c>
      <c r="F29" s="137" t="n">
        <v>5.8766859344894</v>
      </c>
      <c r="G29" s="126" t="n">
        <v>58</v>
      </c>
      <c r="H29" s="137" t="n">
        <v>5.58766859344894</v>
      </c>
      <c r="I29" s="126" t="n">
        <v>1038</v>
      </c>
      <c r="J29" s="137" t="n">
        <v>100</v>
      </c>
      <c r="K29" s="127" t="n">
        <v>78.9954337899543</v>
      </c>
    </row>
    <row r="30" customFormat="false" ht="12.75" hidden="false" customHeight="true" outlineLevel="0" collapsed="false">
      <c r="A30" s="124"/>
      <c r="B30" s="125" t="s">
        <v>85</v>
      </c>
      <c r="C30" s="126" t="n">
        <v>194</v>
      </c>
      <c r="D30" s="137" t="n">
        <v>98.4771573604061</v>
      </c>
      <c r="E30" s="126" t="n">
        <v>1</v>
      </c>
      <c r="F30" s="137" t="n">
        <v>0.50761421319797</v>
      </c>
      <c r="G30" s="126" t="n">
        <v>2</v>
      </c>
      <c r="H30" s="137" t="n">
        <v>1.01522842639594</v>
      </c>
      <c r="I30" s="126" t="n">
        <v>197</v>
      </c>
      <c r="J30" s="137" t="n">
        <v>100</v>
      </c>
      <c r="K30" s="127" t="n">
        <v>14.9923896499239</v>
      </c>
    </row>
    <row r="31" customFormat="false" ht="12.75" hidden="false" customHeight="true" outlineLevel="0" collapsed="false">
      <c r="A31" s="128"/>
      <c r="B31" s="129" t="s">
        <v>86</v>
      </c>
      <c r="C31" s="130" t="n">
        <v>81</v>
      </c>
      <c r="D31" s="138" t="n">
        <v>93.1034482758621</v>
      </c>
      <c r="E31" s="130" t="n">
        <v>3</v>
      </c>
      <c r="F31" s="138" t="n">
        <v>3.44827586206897</v>
      </c>
      <c r="G31" s="130" t="n">
        <v>3</v>
      </c>
      <c r="H31" s="138" t="n">
        <v>3.44827586206897</v>
      </c>
      <c r="I31" s="130" t="n">
        <v>87</v>
      </c>
      <c r="J31" s="138" t="n">
        <v>100</v>
      </c>
      <c r="K31" s="131" t="n">
        <v>6.62100456621005</v>
      </c>
    </row>
    <row r="32" customFormat="false" ht="12.75" hidden="false" customHeight="true" outlineLevel="0" collapsed="false">
      <c r="A32" s="124" t="s">
        <v>138</v>
      </c>
      <c r="B32" s="125" t="s">
        <v>82</v>
      </c>
      <c r="C32" s="126" t="n">
        <v>916</v>
      </c>
      <c r="D32" s="137" t="n">
        <v>96.6244725738397</v>
      </c>
      <c r="E32" s="126" t="n">
        <v>17</v>
      </c>
      <c r="F32" s="137" t="n">
        <v>1.79324894514768</v>
      </c>
      <c r="G32" s="126" t="n">
        <v>15</v>
      </c>
      <c r="H32" s="137" t="n">
        <v>1.58227848101266</v>
      </c>
      <c r="I32" s="126" t="n">
        <v>948</v>
      </c>
      <c r="J32" s="137" t="n">
        <v>100</v>
      </c>
      <c r="K32" s="127" t="n">
        <v>100</v>
      </c>
    </row>
    <row r="33" customFormat="false" ht="12.75" hidden="false" customHeight="true" outlineLevel="0" collapsed="false">
      <c r="A33" s="124"/>
      <c r="B33" s="125" t="s">
        <v>83</v>
      </c>
      <c r="C33" s="126" t="n">
        <v>62</v>
      </c>
      <c r="D33" s="137" t="n">
        <v>98.4126984126984</v>
      </c>
      <c r="E33" s="126" t="n">
        <v>1</v>
      </c>
      <c r="F33" s="137" t="n">
        <v>1.58730158730159</v>
      </c>
      <c r="G33" s="126" t="n">
        <v>0</v>
      </c>
      <c r="H33" s="137" t="n">
        <v>0</v>
      </c>
      <c r="I33" s="126" t="n">
        <v>63</v>
      </c>
      <c r="J33" s="137" t="n">
        <v>100</v>
      </c>
      <c r="K33" s="127" t="n">
        <v>6.64556962025316</v>
      </c>
    </row>
    <row r="34" customFormat="false" ht="12.75" hidden="false" customHeight="true" outlineLevel="0" collapsed="false">
      <c r="A34" s="124"/>
      <c r="B34" s="125" t="s">
        <v>84</v>
      </c>
      <c r="C34" s="126" t="n">
        <v>693</v>
      </c>
      <c r="D34" s="137" t="n">
        <v>95.983379501385</v>
      </c>
      <c r="E34" s="126" t="n">
        <v>14</v>
      </c>
      <c r="F34" s="137" t="n">
        <v>1.93905817174515</v>
      </c>
      <c r="G34" s="126" t="n">
        <v>15</v>
      </c>
      <c r="H34" s="137" t="n">
        <v>2.07756232686981</v>
      </c>
      <c r="I34" s="126" t="n">
        <v>722</v>
      </c>
      <c r="J34" s="137" t="n">
        <v>100</v>
      </c>
      <c r="K34" s="127" t="n">
        <v>76.1603375527426</v>
      </c>
    </row>
    <row r="35" customFormat="false" ht="12.75" hidden="false" customHeight="true" outlineLevel="0" collapsed="false">
      <c r="A35" s="124"/>
      <c r="B35" s="125" t="s">
        <v>85</v>
      </c>
      <c r="C35" s="126" t="n">
        <v>145</v>
      </c>
      <c r="D35" s="137" t="n">
        <v>98.6394557823129</v>
      </c>
      <c r="E35" s="126" t="n">
        <v>2</v>
      </c>
      <c r="F35" s="137" t="n">
        <v>1.36054421768707</v>
      </c>
      <c r="G35" s="126" t="n">
        <v>0</v>
      </c>
      <c r="H35" s="137" t="n">
        <v>0</v>
      </c>
      <c r="I35" s="126" t="n">
        <v>147</v>
      </c>
      <c r="J35" s="137" t="n">
        <v>100</v>
      </c>
      <c r="K35" s="127" t="n">
        <v>15.5063291139241</v>
      </c>
    </row>
    <row r="36" customFormat="false" ht="12.75" hidden="false" customHeight="true" outlineLevel="0" collapsed="false">
      <c r="A36" s="128"/>
      <c r="B36" s="129" t="s">
        <v>86</v>
      </c>
      <c r="C36" s="130" t="n">
        <v>87</v>
      </c>
      <c r="D36" s="138" t="n">
        <v>96.6666666666667</v>
      </c>
      <c r="E36" s="130" t="n">
        <v>2</v>
      </c>
      <c r="F36" s="138" t="n">
        <v>2.22222222222222</v>
      </c>
      <c r="G36" s="130" t="n">
        <v>1</v>
      </c>
      <c r="H36" s="138" t="n">
        <v>1.11111111111111</v>
      </c>
      <c r="I36" s="130" t="n">
        <v>90</v>
      </c>
      <c r="J36" s="138" t="n">
        <v>100</v>
      </c>
      <c r="K36" s="131" t="n">
        <v>9.49367088607595</v>
      </c>
    </row>
    <row r="37" customFormat="false" ht="12.75" hidden="false" customHeight="true" outlineLevel="0" collapsed="false">
      <c r="A37" s="124" t="s">
        <v>139</v>
      </c>
      <c r="B37" s="125" t="s">
        <v>82</v>
      </c>
      <c r="C37" s="126" t="n">
        <v>1156</v>
      </c>
      <c r="D37" s="137" t="n">
        <v>90.453834115806</v>
      </c>
      <c r="E37" s="126" t="n">
        <v>67</v>
      </c>
      <c r="F37" s="137" t="n">
        <v>5.24256651017214</v>
      </c>
      <c r="G37" s="126" t="n">
        <v>55</v>
      </c>
      <c r="H37" s="137" t="n">
        <v>4.30359937402191</v>
      </c>
      <c r="I37" s="126" t="n">
        <v>1278</v>
      </c>
      <c r="J37" s="137" t="n">
        <v>100</v>
      </c>
      <c r="K37" s="127" t="n">
        <v>100</v>
      </c>
    </row>
    <row r="38" customFormat="false" ht="12.75" hidden="false" customHeight="true" outlineLevel="0" collapsed="false">
      <c r="A38" s="124"/>
      <c r="B38" s="125" t="s">
        <v>83</v>
      </c>
      <c r="C38" s="126" t="n">
        <v>29</v>
      </c>
      <c r="D38" s="137" t="n">
        <v>87.8787878787879</v>
      </c>
      <c r="E38" s="126" t="n">
        <v>1</v>
      </c>
      <c r="F38" s="137" t="n">
        <v>3.03030303030303</v>
      </c>
      <c r="G38" s="126" t="n">
        <v>3</v>
      </c>
      <c r="H38" s="137" t="n">
        <v>9.09090909090909</v>
      </c>
      <c r="I38" s="126" t="n">
        <v>33</v>
      </c>
      <c r="J38" s="137" t="n">
        <v>100</v>
      </c>
      <c r="K38" s="127" t="n">
        <v>2.58215962441315</v>
      </c>
    </row>
    <row r="39" customFormat="false" ht="12.75" hidden="false" customHeight="true" outlineLevel="0" collapsed="false">
      <c r="A39" s="124"/>
      <c r="B39" s="125" t="s">
        <v>84</v>
      </c>
      <c r="C39" s="126" t="n">
        <v>890</v>
      </c>
      <c r="D39" s="137" t="n">
        <v>89.2678034102307</v>
      </c>
      <c r="E39" s="126" t="n">
        <v>60</v>
      </c>
      <c r="F39" s="137" t="n">
        <v>6.01805416248746</v>
      </c>
      <c r="G39" s="126" t="n">
        <v>47</v>
      </c>
      <c r="H39" s="137" t="n">
        <v>4.71414242728185</v>
      </c>
      <c r="I39" s="126" t="n">
        <v>997</v>
      </c>
      <c r="J39" s="137" t="n">
        <v>100</v>
      </c>
      <c r="K39" s="127" t="n">
        <v>78.0125195618153</v>
      </c>
    </row>
    <row r="40" customFormat="false" ht="12.75" hidden="false" customHeight="true" outlineLevel="0" collapsed="false">
      <c r="A40" s="124"/>
      <c r="B40" s="125" t="s">
        <v>85</v>
      </c>
      <c r="C40" s="126" t="n">
        <v>217</v>
      </c>
      <c r="D40" s="137" t="n">
        <v>95.1754385964912</v>
      </c>
      <c r="E40" s="126" t="n">
        <v>6</v>
      </c>
      <c r="F40" s="137" t="n">
        <v>2.63157894736842</v>
      </c>
      <c r="G40" s="126" t="n">
        <v>5</v>
      </c>
      <c r="H40" s="137" t="n">
        <v>2.19298245614035</v>
      </c>
      <c r="I40" s="126" t="n">
        <v>228</v>
      </c>
      <c r="J40" s="137" t="n">
        <v>100</v>
      </c>
      <c r="K40" s="127" t="n">
        <v>17.8403755868545</v>
      </c>
    </row>
    <row r="41" customFormat="false" ht="12.75" hidden="false" customHeight="true" outlineLevel="0" collapsed="false">
      <c r="A41" s="128"/>
      <c r="B41" s="129" t="s">
        <v>86</v>
      </c>
      <c r="C41" s="130" t="n">
        <v>45</v>
      </c>
      <c r="D41" s="138" t="n">
        <v>91.8367346938776</v>
      </c>
      <c r="E41" s="130" t="n">
        <v>1</v>
      </c>
      <c r="F41" s="138" t="n">
        <v>2.04081632653061</v>
      </c>
      <c r="G41" s="130" t="n">
        <v>3</v>
      </c>
      <c r="H41" s="138" t="n">
        <v>6.12244897959184</v>
      </c>
      <c r="I41" s="130" t="n">
        <v>49</v>
      </c>
      <c r="J41" s="138" t="n">
        <v>100</v>
      </c>
      <c r="K41" s="131" t="n">
        <v>3.83411580594679</v>
      </c>
    </row>
    <row r="42" customFormat="false" ht="12.75" hidden="false" customHeight="true" outlineLevel="0" collapsed="false">
      <c r="A42" s="124" t="s">
        <v>140</v>
      </c>
      <c r="B42" s="125" t="s">
        <v>82</v>
      </c>
      <c r="C42" s="126" t="n">
        <v>1148</v>
      </c>
      <c r="D42" s="137" t="n">
        <v>90.251572327044</v>
      </c>
      <c r="E42" s="126" t="n">
        <v>64</v>
      </c>
      <c r="F42" s="137" t="n">
        <v>5.0314465408805</v>
      </c>
      <c r="G42" s="126" t="n">
        <v>60</v>
      </c>
      <c r="H42" s="137" t="n">
        <v>4.71698113207547</v>
      </c>
      <c r="I42" s="126" t="n">
        <v>1272</v>
      </c>
      <c r="J42" s="137" t="n">
        <v>100</v>
      </c>
      <c r="K42" s="127" t="n">
        <v>100</v>
      </c>
    </row>
    <row r="43" customFormat="false" ht="12.75" hidden="false" customHeight="true" outlineLevel="0" collapsed="false">
      <c r="A43" s="124"/>
      <c r="B43" s="125" t="s">
        <v>83</v>
      </c>
      <c r="C43" s="126" t="n">
        <v>31</v>
      </c>
      <c r="D43" s="137" t="n">
        <v>86.1111111111111</v>
      </c>
      <c r="E43" s="126" t="n">
        <v>1</v>
      </c>
      <c r="F43" s="137" t="n">
        <v>2.77777777777778</v>
      </c>
      <c r="G43" s="126" t="n">
        <v>4</v>
      </c>
      <c r="H43" s="137" t="n">
        <v>11.1111111111111</v>
      </c>
      <c r="I43" s="126" t="n">
        <v>36</v>
      </c>
      <c r="J43" s="137" t="n">
        <v>100</v>
      </c>
      <c r="K43" s="127" t="n">
        <v>2.83018867924528</v>
      </c>
    </row>
    <row r="44" customFormat="false" ht="12.75" hidden="false" customHeight="true" outlineLevel="0" collapsed="false">
      <c r="A44" s="124"/>
      <c r="B44" s="125" t="s">
        <v>84</v>
      </c>
      <c r="C44" s="126" t="n">
        <v>879</v>
      </c>
      <c r="D44" s="137" t="n">
        <v>88.6088709677419</v>
      </c>
      <c r="E44" s="126" t="n">
        <v>59</v>
      </c>
      <c r="F44" s="137" t="n">
        <v>5.94758064516129</v>
      </c>
      <c r="G44" s="126" t="n">
        <v>54</v>
      </c>
      <c r="H44" s="137" t="n">
        <v>5.44354838709677</v>
      </c>
      <c r="I44" s="126" t="n">
        <v>992</v>
      </c>
      <c r="J44" s="137" t="n">
        <v>100</v>
      </c>
      <c r="K44" s="127" t="n">
        <v>77.9874213836478</v>
      </c>
    </row>
    <row r="45" customFormat="false" ht="12.75" hidden="false" customHeight="true" outlineLevel="0" collapsed="false">
      <c r="A45" s="124"/>
      <c r="B45" s="125" t="s">
        <v>85</v>
      </c>
      <c r="C45" s="126" t="n">
        <v>221</v>
      </c>
      <c r="D45" s="137" t="n">
        <v>97.3568281938326</v>
      </c>
      <c r="E45" s="126" t="n">
        <v>4</v>
      </c>
      <c r="F45" s="137" t="n">
        <v>1.76211453744493</v>
      </c>
      <c r="G45" s="126" t="n">
        <v>2</v>
      </c>
      <c r="H45" s="137" t="n">
        <v>0.881057268722467</v>
      </c>
      <c r="I45" s="126" t="n">
        <v>227</v>
      </c>
      <c r="J45" s="137" t="n">
        <v>100</v>
      </c>
      <c r="K45" s="127" t="n">
        <v>17.8459119496855</v>
      </c>
    </row>
    <row r="46" customFormat="false" ht="12.75" hidden="false" customHeight="true" outlineLevel="0" collapsed="false">
      <c r="A46" s="128"/>
      <c r="B46" s="129" t="s">
        <v>86</v>
      </c>
      <c r="C46" s="130" t="n">
        <v>51</v>
      </c>
      <c r="D46" s="138" t="n">
        <v>91.0714285714286</v>
      </c>
      <c r="E46" s="130" t="n">
        <v>1</v>
      </c>
      <c r="F46" s="138" t="n">
        <v>1.78571428571429</v>
      </c>
      <c r="G46" s="130" t="n">
        <v>4</v>
      </c>
      <c r="H46" s="138" t="n">
        <v>7.14285714285714</v>
      </c>
      <c r="I46" s="130" t="n">
        <v>56</v>
      </c>
      <c r="J46" s="138" t="n">
        <v>100</v>
      </c>
      <c r="K46" s="131" t="n">
        <v>4.40251572327044</v>
      </c>
    </row>
    <row r="47" customFormat="false" ht="12.75" hidden="false" customHeight="true" outlineLevel="0" collapsed="false">
      <c r="A47" s="124" t="s">
        <v>141</v>
      </c>
      <c r="B47" s="125" t="s">
        <v>82</v>
      </c>
      <c r="C47" s="126" t="n">
        <v>1177</v>
      </c>
      <c r="D47" s="137" t="n">
        <v>90.7478797224364</v>
      </c>
      <c r="E47" s="126" t="n">
        <v>65</v>
      </c>
      <c r="F47" s="137" t="n">
        <v>5.01156515034695</v>
      </c>
      <c r="G47" s="126" t="n">
        <v>55</v>
      </c>
      <c r="H47" s="137" t="n">
        <v>4.24055512721665</v>
      </c>
      <c r="I47" s="126" t="n">
        <v>1297</v>
      </c>
      <c r="J47" s="137" t="n">
        <v>100</v>
      </c>
      <c r="K47" s="127" t="n">
        <v>100</v>
      </c>
    </row>
    <row r="48" customFormat="false" ht="12.75" hidden="false" customHeight="true" outlineLevel="0" collapsed="false">
      <c r="A48" s="124"/>
      <c r="B48" s="125" t="s">
        <v>83</v>
      </c>
      <c r="C48" s="126" t="n">
        <v>30</v>
      </c>
      <c r="D48" s="137" t="n">
        <v>78.9473684210526</v>
      </c>
      <c r="E48" s="126" t="n">
        <v>3</v>
      </c>
      <c r="F48" s="137" t="n">
        <v>7.89473684210526</v>
      </c>
      <c r="G48" s="126" t="n">
        <v>5</v>
      </c>
      <c r="H48" s="137" t="n">
        <v>13.1578947368421</v>
      </c>
      <c r="I48" s="126" t="n">
        <v>38</v>
      </c>
      <c r="J48" s="137" t="n">
        <v>100</v>
      </c>
      <c r="K48" s="127" t="n">
        <v>2.92983808789514</v>
      </c>
    </row>
    <row r="49" customFormat="false" ht="12.75" hidden="false" customHeight="true" outlineLevel="0" collapsed="false">
      <c r="A49" s="124"/>
      <c r="B49" s="125" t="s">
        <v>84</v>
      </c>
      <c r="C49" s="126" t="n">
        <v>913</v>
      </c>
      <c r="D49" s="137" t="n">
        <v>89.8622047244095</v>
      </c>
      <c r="E49" s="126" t="n">
        <v>57</v>
      </c>
      <c r="F49" s="137" t="n">
        <v>5.61023622047244</v>
      </c>
      <c r="G49" s="126" t="n">
        <v>46</v>
      </c>
      <c r="H49" s="137" t="n">
        <v>4.52755905511811</v>
      </c>
      <c r="I49" s="126" t="n">
        <v>1016</v>
      </c>
      <c r="J49" s="137" t="n">
        <v>100</v>
      </c>
      <c r="K49" s="127" t="n">
        <v>78.3346183500386</v>
      </c>
    </row>
    <row r="50" customFormat="false" ht="12.75" hidden="false" customHeight="true" outlineLevel="0" collapsed="false">
      <c r="A50" s="124"/>
      <c r="B50" s="125" t="s">
        <v>85</v>
      </c>
      <c r="C50" s="126" t="n">
        <v>220</v>
      </c>
      <c r="D50" s="137" t="n">
        <v>96.0698689956332</v>
      </c>
      <c r="E50" s="126" t="n">
        <v>5</v>
      </c>
      <c r="F50" s="137" t="n">
        <v>2.18340611353712</v>
      </c>
      <c r="G50" s="126" t="n">
        <v>4</v>
      </c>
      <c r="H50" s="137" t="n">
        <v>1.74672489082969</v>
      </c>
      <c r="I50" s="126" t="n">
        <v>229</v>
      </c>
      <c r="J50" s="137" t="n">
        <v>100</v>
      </c>
      <c r="K50" s="127" t="n">
        <v>17.6561295296839</v>
      </c>
    </row>
    <row r="51" customFormat="false" ht="12.75" hidden="false" customHeight="true" outlineLevel="0" collapsed="false">
      <c r="A51" s="128"/>
      <c r="B51" s="129" t="s">
        <v>86</v>
      </c>
      <c r="C51" s="130" t="n">
        <v>47</v>
      </c>
      <c r="D51" s="138" t="n">
        <v>85.4545454545455</v>
      </c>
      <c r="E51" s="130" t="n">
        <v>3</v>
      </c>
      <c r="F51" s="138" t="n">
        <v>5.45454545454545</v>
      </c>
      <c r="G51" s="130" t="n">
        <v>5</v>
      </c>
      <c r="H51" s="138" t="n">
        <v>9.09090909090909</v>
      </c>
      <c r="I51" s="130" t="n">
        <v>55</v>
      </c>
      <c r="J51" s="138" t="n">
        <v>100</v>
      </c>
      <c r="K51" s="131" t="n">
        <v>4.24055512721665</v>
      </c>
    </row>
    <row r="52" customFormat="false" ht="12.75" hidden="false" customHeight="true" outlineLevel="0" collapsed="false">
      <c r="A52" s="124" t="s">
        <v>142</v>
      </c>
      <c r="B52" s="125" t="s">
        <v>82</v>
      </c>
      <c r="C52" s="126" t="n">
        <v>1172</v>
      </c>
      <c r="D52" s="137" t="n">
        <v>91.0644910644911</v>
      </c>
      <c r="E52" s="126" t="n">
        <v>64</v>
      </c>
      <c r="F52" s="137" t="n">
        <v>4.97280497280497</v>
      </c>
      <c r="G52" s="126" t="n">
        <v>51</v>
      </c>
      <c r="H52" s="137" t="n">
        <v>3.96270396270396</v>
      </c>
      <c r="I52" s="126" t="n">
        <v>1287</v>
      </c>
      <c r="J52" s="137" t="n">
        <v>100</v>
      </c>
      <c r="K52" s="127" t="n">
        <v>100</v>
      </c>
    </row>
    <row r="53" customFormat="false" ht="12.75" hidden="false" customHeight="true" outlineLevel="0" collapsed="false">
      <c r="A53" s="124"/>
      <c r="B53" s="125" t="s">
        <v>83</v>
      </c>
      <c r="C53" s="126" t="n">
        <v>30</v>
      </c>
      <c r="D53" s="137" t="n">
        <v>100</v>
      </c>
      <c r="E53" s="126" t="n">
        <v>0</v>
      </c>
      <c r="F53" s="137" t="n">
        <v>0</v>
      </c>
      <c r="G53" s="126" t="n">
        <v>0</v>
      </c>
      <c r="H53" s="137" t="n">
        <v>0</v>
      </c>
      <c r="I53" s="126" t="n">
        <v>30</v>
      </c>
      <c r="J53" s="137" t="n">
        <v>100</v>
      </c>
      <c r="K53" s="127" t="n">
        <v>2.33100233100233</v>
      </c>
    </row>
    <row r="54" customFormat="false" ht="12.75" hidden="false" customHeight="true" outlineLevel="0" collapsed="false">
      <c r="A54" s="124"/>
      <c r="B54" s="125" t="s">
        <v>84</v>
      </c>
      <c r="C54" s="126" t="n">
        <v>833</v>
      </c>
      <c r="D54" s="137" t="n">
        <v>89.0909090909091</v>
      </c>
      <c r="E54" s="126" t="n">
        <v>56</v>
      </c>
      <c r="F54" s="137" t="n">
        <v>5.98930481283423</v>
      </c>
      <c r="G54" s="126" t="n">
        <v>46</v>
      </c>
      <c r="H54" s="137" t="n">
        <v>4.91978609625669</v>
      </c>
      <c r="I54" s="126" t="n">
        <v>935</v>
      </c>
      <c r="J54" s="137" t="n">
        <v>100</v>
      </c>
      <c r="K54" s="127" t="n">
        <v>72.6495726495727</v>
      </c>
    </row>
    <row r="55" customFormat="false" ht="12.75" hidden="false" customHeight="true" outlineLevel="0" collapsed="false">
      <c r="A55" s="124"/>
      <c r="B55" s="125" t="s">
        <v>85</v>
      </c>
      <c r="C55" s="126" t="n">
        <v>282</v>
      </c>
      <c r="D55" s="137" t="n">
        <v>95.593220338983</v>
      </c>
      <c r="E55" s="126" t="n">
        <v>8</v>
      </c>
      <c r="F55" s="137" t="n">
        <v>2.71186440677966</v>
      </c>
      <c r="G55" s="126" t="n">
        <v>5</v>
      </c>
      <c r="H55" s="137" t="n">
        <v>1.69491525423729</v>
      </c>
      <c r="I55" s="126" t="n">
        <v>295</v>
      </c>
      <c r="J55" s="137" t="n">
        <v>100</v>
      </c>
      <c r="K55" s="127" t="n">
        <v>22.9215229215229</v>
      </c>
    </row>
    <row r="56" customFormat="false" ht="12.75" hidden="false" customHeight="true" outlineLevel="0" collapsed="false">
      <c r="A56" s="128"/>
      <c r="B56" s="129" t="s">
        <v>86</v>
      </c>
      <c r="C56" s="130" t="n">
        <v>44</v>
      </c>
      <c r="D56" s="138" t="n">
        <v>100</v>
      </c>
      <c r="E56" s="130" t="n">
        <v>0</v>
      </c>
      <c r="F56" s="138" t="n">
        <v>0</v>
      </c>
      <c r="G56" s="130" t="n">
        <v>0</v>
      </c>
      <c r="H56" s="138" t="n">
        <v>0</v>
      </c>
      <c r="I56" s="130" t="n">
        <v>44</v>
      </c>
      <c r="J56" s="138" t="n">
        <v>100</v>
      </c>
      <c r="K56" s="131" t="n">
        <v>3.41880341880342</v>
      </c>
    </row>
  </sheetData>
  <mergeCells count="3">
    <mergeCell ref="C9:D9"/>
    <mergeCell ref="C10:D10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04" width="9.17"/>
    <col collapsed="false" customWidth="true" hidden="false" outlineLevel="0" max="4" min="2" style="104" width="12.72"/>
    <col collapsed="false" customWidth="false" hidden="false" outlineLevel="0" max="5" min="5" style="104" width="9.17"/>
    <col collapsed="false" customWidth="true" hidden="false" outlineLevel="0" max="6" min="6" style="104" width="12.72"/>
    <col collapsed="false" customWidth="false" hidden="false" outlineLevel="0" max="257" min="7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45</v>
      </c>
    </row>
    <row r="19" customFormat="false" ht="12.75" hidden="false" customHeight="true" outlineLevel="0" collapsed="false">
      <c r="A19" s="112" t="s">
        <v>24</v>
      </c>
      <c r="B19" s="114"/>
      <c r="C19" s="114"/>
      <c r="D19" s="114"/>
      <c r="E19" s="115" t="s">
        <v>23</v>
      </c>
      <c r="F19" s="115"/>
      <c r="G19" s="0"/>
    </row>
    <row r="20" customFormat="false" ht="12.75" hidden="false" customHeight="true" outlineLevel="0" collapsed="false">
      <c r="A20" s="116"/>
      <c r="B20" s="118" t="s">
        <v>107</v>
      </c>
      <c r="C20" s="118" t="s">
        <v>108</v>
      </c>
      <c r="D20" s="118" t="s">
        <v>109</v>
      </c>
      <c r="E20" s="118" t="s">
        <v>110</v>
      </c>
      <c r="F20" s="119" t="s">
        <v>111</v>
      </c>
      <c r="G20" s="0"/>
    </row>
    <row r="21" customFormat="false" ht="12.75" hidden="false" customHeight="true" outlineLevel="0" collapsed="false">
      <c r="A21" s="139" t="s">
        <v>113</v>
      </c>
      <c r="B21" s="122" t="n">
        <v>5</v>
      </c>
      <c r="C21" s="122" t="n">
        <v>0</v>
      </c>
      <c r="D21" s="122" t="n">
        <v>0</v>
      </c>
      <c r="E21" s="122" t="n">
        <v>5</v>
      </c>
      <c r="F21" s="123" t="n">
        <v>0.384319754035357</v>
      </c>
      <c r="G21" s="0"/>
    </row>
    <row r="22" customFormat="false" ht="12.75" hidden="false" customHeight="true" outlineLevel="0" collapsed="false">
      <c r="A22" s="140" t="s">
        <v>114</v>
      </c>
      <c r="B22" s="126" t="n">
        <v>3</v>
      </c>
      <c r="C22" s="126" t="n">
        <v>0</v>
      </c>
      <c r="D22" s="126" t="n">
        <v>0</v>
      </c>
      <c r="E22" s="126" t="n">
        <v>3</v>
      </c>
      <c r="F22" s="127" t="n">
        <v>0.230591852421214</v>
      </c>
      <c r="G22" s="0"/>
    </row>
    <row r="23" customFormat="false" ht="12.75" hidden="false" customHeight="true" outlineLevel="0" collapsed="false">
      <c r="A23" s="140" t="s">
        <v>115</v>
      </c>
      <c r="B23" s="126" t="n">
        <v>1</v>
      </c>
      <c r="C23" s="126" t="n">
        <v>0</v>
      </c>
      <c r="D23" s="126" t="n">
        <v>0</v>
      </c>
      <c r="E23" s="126" t="n">
        <v>1</v>
      </c>
      <c r="F23" s="127" t="n">
        <v>0.0768639508070715</v>
      </c>
      <c r="G23" s="0"/>
    </row>
    <row r="24" customFormat="false" ht="12.75" hidden="false" customHeight="true" outlineLevel="0" collapsed="false">
      <c r="A24" s="140" t="s">
        <v>116</v>
      </c>
      <c r="B24" s="126" t="n">
        <v>2</v>
      </c>
      <c r="C24" s="126" t="n">
        <v>0</v>
      </c>
      <c r="D24" s="126" t="n">
        <v>0</v>
      </c>
      <c r="E24" s="126" t="n">
        <v>2</v>
      </c>
      <c r="F24" s="127" t="n">
        <v>0.153727901614143</v>
      </c>
      <c r="G24" s="0"/>
    </row>
    <row r="25" customFormat="false" ht="12.75" hidden="false" customHeight="true" outlineLevel="0" collapsed="false">
      <c r="A25" s="140" t="s">
        <v>117</v>
      </c>
      <c r="B25" s="126" t="n">
        <v>2</v>
      </c>
      <c r="C25" s="126" t="n">
        <v>0</v>
      </c>
      <c r="D25" s="126" t="n">
        <v>1</v>
      </c>
      <c r="E25" s="126" t="n">
        <v>3</v>
      </c>
      <c r="F25" s="127" t="n">
        <v>0.230591852421214</v>
      </c>
      <c r="G25" s="0"/>
    </row>
    <row r="26" customFormat="false" ht="12.75" hidden="false" customHeight="true" outlineLevel="0" collapsed="false">
      <c r="A26" s="140" t="s">
        <v>118</v>
      </c>
      <c r="B26" s="126" t="n">
        <v>7</v>
      </c>
      <c r="C26" s="126" t="n">
        <v>0</v>
      </c>
      <c r="D26" s="126" t="n">
        <v>1</v>
      </c>
      <c r="E26" s="126" t="n">
        <v>8</v>
      </c>
      <c r="F26" s="127" t="n">
        <v>0.614911606456572</v>
      </c>
      <c r="G26" s="0"/>
    </row>
    <row r="27" customFormat="false" ht="12.75" hidden="false" customHeight="true" outlineLevel="0" collapsed="false">
      <c r="A27" s="140" t="s">
        <v>119</v>
      </c>
      <c r="B27" s="126" t="n">
        <v>10</v>
      </c>
      <c r="C27" s="126" t="n">
        <v>1</v>
      </c>
      <c r="D27" s="126" t="n">
        <v>1</v>
      </c>
      <c r="E27" s="126" t="n">
        <v>12</v>
      </c>
      <c r="F27" s="127" t="n">
        <v>0.922367409684858</v>
      </c>
      <c r="G27" s="0"/>
    </row>
    <row r="28" customFormat="false" ht="12.75" hidden="false" customHeight="true" outlineLevel="0" collapsed="false">
      <c r="A28" s="140" t="s">
        <v>120</v>
      </c>
      <c r="B28" s="126" t="n">
        <v>26</v>
      </c>
      <c r="C28" s="126" t="n">
        <v>3</v>
      </c>
      <c r="D28" s="126" t="n">
        <v>5</v>
      </c>
      <c r="E28" s="126" t="n">
        <v>34</v>
      </c>
      <c r="F28" s="127" t="n">
        <v>2.61337432744043</v>
      </c>
      <c r="G28" s="0"/>
    </row>
    <row r="29" customFormat="false" ht="12.75" hidden="false" customHeight="true" outlineLevel="0" collapsed="false">
      <c r="A29" s="140" t="s">
        <v>121</v>
      </c>
      <c r="B29" s="126" t="n">
        <v>47</v>
      </c>
      <c r="C29" s="126" t="n">
        <v>3</v>
      </c>
      <c r="D29" s="126" t="n">
        <v>2</v>
      </c>
      <c r="E29" s="126" t="n">
        <v>52</v>
      </c>
      <c r="F29" s="127" t="n">
        <v>3.99692544196772</v>
      </c>
      <c r="G29" s="0"/>
    </row>
    <row r="30" customFormat="false" ht="12.75" hidden="false" customHeight="true" outlineLevel="0" collapsed="false">
      <c r="A30" s="140" t="s">
        <v>122</v>
      </c>
      <c r="B30" s="126" t="n">
        <v>43</v>
      </c>
      <c r="C30" s="126" t="n">
        <v>4</v>
      </c>
      <c r="D30" s="126" t="n">
        <v>2</v>
      </c>
      <c r="E30" s="126" t="n">
        <v>49</v>
      </c>
      <c r="F30" s="127" t="n">
        <v>3.7663335895465</v>
      </c>
      <c r="G30" s="0"/>
    </row>
    <row r="31" customFormat="false" ht="12.75" hidden="false" customHeight="true" outlineLevel="0" collapsed="false">
      <c r="A31" s="140" t="s">
        <v>123</v>
      </c>
      <c r="B31" s="126" t="n">
        <v>54</v>
      </c>
      <c r="C31" s="126" t="n">
        <v>4</v>
      </c>
      <c r="D31" s="126" t="n">
        <v>3</v>
      </c>
      <c r="E31" s="126" t="n">
        <v>61</v>
      </c>
      <c r="F31" s="127" t="n">
        <v>4.68870099923136</v>
      </c>
      <c r="G31" s="0"/>
    </row>
    <row r="32" customFormat="false" ht="12.75" hidden="false" customHeight="true" outlineLevel="0" collapsed="false">
      <c r="A32" s="140" t="s">
        <v>124</v>
      </c>
      <c r="B32" s="126" t="n">
        <v>60</v>
      </c>
      <c r="C32" s="126" t="n">
        <v>7</v>
      </c>
      <c r="D32" s="126" t="n">
        <v>3</v>
      </c>
      <c r="E32" s="126" t="n">
        <v>70</v>
      </c>
      <c r="F32" s="127" t="n">
        <v>5.380476556495</v>
      </c>
      <c r="G32" s="0"/>
    </row>
    <row r="33" customFormat="false" ht="12.75" hidden="false" customHeight="true" outlineLevel="0" collapsed="false">
      <c r="A33" s="140" t="s">
        <v>125</v>
      </c>
      <c r="B33" s="126" t="n">
        <v>74</v>
      </c>
      <c r="C33" s="126" t="n">
        <v>5</v>
      </c>
      <c r="D33" s="126" t="n">
        <v>3</v>
      </c>
      <c r="E33" s="126" t="n">
        <v>82</v>
      </c>
      <c r="F33" s="127" t="n">
        <v>6.30284396617986</v>
      </c>
      <c r="G33" s="0"/>
    </row>
    <row r="34" customFormat="false" ht="12.75" hidden="false" customHeight="true" outlineLevel="0" collapsed="false">
      <c r="A34" s="140" t="s">
        <v>126</v>
      </c>
      <c r="B34" s="126" t="n">
        <v>57</v>
      </c>
      <c r="C34" s="126" t="n">
        <v>5</v>
      </c>
      <c r="D34" s="126" t="n">
        <v>5</v>
      </c>
      <c r="E34" s="126" t="n">
        <v>67</v>
      </c>
      <c r="F34" s="127" t="n">
        <v>5.14988470407379</v>
      </c>
      <c r="G34" s="0"/>
    </row>
    <row r="35" customFormat="false" ht="12.75" hidden="false" customHeight="true" outlineLevel="0" collapsed="false">
      <c r="A35" s="140" t="s">
        <v>127</v>
      </c>
      <c r="B35" s="126" t="n">
        <v>64</v>
      </c>
      <c r="C35" s="126" t="n">
        <v>6</v>
      </c>
      <c r="D35" s="126" t="n">
        <v>7</v>
      </c>
      <c r="E35" s="126" t="n">
        <v>77</v>
      </c>
      <c r="F35" s="127" t="n">
        <v>5.9185242121445</v>
      </c>
      <c r="G35" s="0"/>
    </row>
    <row r="36" customFormat="false" ht="12.75" hidden="false" customHeight="true" outlineLevel="0" collapsed="false">
      <c r="A36" s="140" t="s">
        <v>128</v>
      </c>
      <c r="B36" s="126" t="n">
        <v>92</v>
      </c>
      <c r="C36" s="126" t="n">
        <v>7</v>
      </c>
      <c r="D36" s="126" t="n">
        <v>5</v>
      </c>
      <c r="E36" s="126" t="n">
        <v>104</v>
      </c>
      <c r="F36" s="127" t="n">
        <v>7.99385088393543</v>
      </c>
      <c r="G36" s="0"/>
    </row>
    <row r="37" customFormat="false" ht="12.75" hidden="false" customHeight="true" outlineLevel="0" collapsed="false">
      <c r="A37" s="140" t="s">
        <v>129</v>
      </c>
      <c r="B37" s="126" t="n">
        <v>122</v>
      </c>
      <c r="C37" s="126" t="n">
        <v>6</v>
      </c>
      <c r="D37" s="126" t="n">
        <v>5</v>
      </c>
      <c r="E37" s="126" t="n">
        <v>133</v>
      </c>
      <c r="F37" s="127" t="n">
        <v>10.2229054573405</v>
      </c>
      <c r="G37" s="0"/>
    </row>
    <row r="38" customFormat="false" ht="12.75" hidden="false" customHeight="true" outlineLevel="0" collapsed="false">
      <c r="A38" s="140" t="s">
        <v>130</v>
      </c>
      <c r="B38" s="126" t="n">
        <v>145</v>
      </c>
      <c r="C38" s="126" t="n">
        <v>5</v>
      </c>
      <c r="D38" s="126" t="n">
        <v>4</v>
      </c>
      <c r="E38" s="126" t="n">
        <v>154</v>
      </c>
      <c r="F38" s="127" t="n">
        <v>11.837048424289</v>
      </c>
      <c r="G38" s="0"/>
    </row>
    <row r="39" customFormat="false" ht="12.75" hidden="false" customHeight="true" outlineLevel="0" collapsed="false">
      <c r="A39" s="140" t="s">
        <v>131</v>
      </c>
      <c r="B39" s="126" t="n">
        <v>110</v>
      </c>
      <c r="C39" s="126" t="n">
        <v>3</v>
      </c>
      <c r="D39" s="126" t="n">
        <v>3</v>
      </c>
      <c r="E39" s="126" t="n">
        <v>116</v>
      </c>
      <c r="F39" s="127" t="n">
        <v>8.91621829362029</v>
      </c>
      <c r="G39" s="0"/>
    </row>
    <row r="40" customFormat="false" ht="12.75" hidden="false" customHeight="true" outlineLevel="0" collapsed="false">
      <c r="A40" s="140" t="s">
        <v>132</v>
      </c>
      <c r="B40" s="126" t="n">
        <v>80</v>
      </c>
      <c r="C40" s="126" t="n">
        <v>3</v>
      </c>
      <c r="D40" s="126" t="n">
        <v>1</v>
      </c>
      <c r="E40" s="126" t="n">
        <v>84</v>
      </c>
      <c r="F40" s="127" t="n">
        <v>6.45657186779401</v>
      </c>
      <c r="G40" s="0"/>
    </row>
    <row r="41" customFormat="false" ht="12.75" hidden="false" customHeight="true" outlineLevel="0" collapsed="false">
      <c r="A41" s="140" t="s">
        <v>133</v>
      </c>
      <c r="B41" s="126" t="n">
        <v>66</v>
      </c>
      <c r="C41" s="126" t="n">
        <v>2</v>
      </c>
      <c r="D41" s="126" t="n">
        <v>1</v>
      </c>
      <c r="E41" s="126" t="n">
        <v>69</v>
      </c>
      <c r="F41" s="127" t="n">
        <v>5.30361260568793</v>
      </c>
      <c r="G41" s="0"/>
    </row>
    <row r="42" customFormat="false" ht="12.75" hidden="false" customHeight="true" outlineLevel="0" collapsed="false">
      <c r="A42" s="140" t="s">
        <v>134</v>
      </c>
      <c r="B42" s="126" t="n">
        <v>50</v>
      </c>
      <c r="C42" s="126" t="n">
        <v>1</v>
      </c>
      <c r="D42" s="126" t="n">
        <v>1</v>
      </c>
      <c r="E42" s="126" t="n">
        <v>52</v>
      </c>
      <c r="F42" s="127" t="n">
        <v>3.99692544196772</v>
      </c>
      <c r="G42" s="0"/>
    </row>
    <row r="43" customFormat="false" ht="12.75" hidden="false" customHeight="true" outlineLevel="0" collapsed="false">
      <c r="A43" s="140" t="s">
        <v>135</v>
      </c>
      <c r="B43" s="126" t="n">
        <v>39</v>
      </c>
      <c r="C43" s="126" t="n">
        <v>0</v>
      </c>
      <c r="D43" s="126" t="n">
        <v>1</v>
      </c>
      <c r="E43" s="126" t="n">
        <v>40</v>
      </c>
      <c r="F43" s="127" t="n">
        <v>3.07455803228286</v>
      </c>
      <c r="G43" s="0"/>
    </row>
    <row r="44" customFormat="false" ht="12.75" hidden="false" customHeight="true" outlineLevel="0" collapsed="false">
      <c r="A44" s="141" t="s">
        <v>136</v>
      </c>
      <c r="B44" s="130" t="n">
        <v>23</v>
      </c>
      <c r="C44" s="130" t="n">
        <v>0</v>
      </c>
      <c r="D44" s="130" t="n">
        <v>0</v>
      </c>
      <c r="E44" s="130" t="n">
        <v>23</v>
      </c>
      <c r="F44" s="131" t="n">
        <v>1.76787086856264</v>
      </c>
      <c r="G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12" t="s">
        <v>24</v>
      </c>
      <c r="B49" s="114"/>
      <c r="C49" s="114"/>
      <c r="D49" s="114"/>
      <c r="E49" s="114"/>
      <c r="F49" s="114"/>
      <c r="G49" s="114"/>
      <c r="H49" s="132" t="s">
        <v>23</v>
      </c>
      <c r="I49" s="132"/>
      <c r="J49" s="133"/>
      <c r="K49" s="0"/>
    </row>
    <row r="50" customFormat="false" ht="12.75" hidden="false" customHeight="true" outlineLevel="0" collapsed="false">
      <c r="A50" s="116"/>
      <c r="B50" s="118" t="s">
        <v>107</v>
      </c>
      <c r="C50" s="134"/>
      <c r="D50" s="118" t="s">
        <v>108</v>
      </c>
      <c r="E50" s="134"/>
      <c r="F50" s="118" t="s">
        <v>109</v>
      </c>
      <c r="G50" s="134"/>
      <c r="H50" s="134"/>
      <c r="I50" s="134"/>
      <c r="J50" s="135"/>
      <c r="K50" s="0"/>
    </row>
    <row r="51" customFormat="false" ht="12.75" hidden="false" customHeight="true" outlineLevel="0" collapsed="false">
      <c r="A51" s="116"/>
      <c r="B51" s="118" t="s">
        <v>110</v>
      </c>
      <c r="C51" s="118" t="s">
        <v>144</v>
      </c>
      <c r="D51" s="118" t="s">
        <v>110</v>
      </c>
      <c r="E51" s="118" t="s">
        <v>144</v>
      </c>
      <c r="F51" s="118" t="s">
        <v>110</v>
      </c>
      <c r="G51" s="118" t="s">
        <v>144</v>
      </c>
      <c r="H51" s="118" t="s">
        <v>110</v>
      </c>
      <c r="I51" s="118" t="s">
        <v>144</v>
      </c>
      <c r="J51" s="119" t="s">
        <v>111</v>
      </c>
      <c r="K51" s="0"/>
    </row>
    <row r="52" customFormat="false" ht="12.75" hidden="false" customHeight="true" outlineLevel="0" collapsed="false">
      <c r="A52" s="139" t="s">
        <v>82</v>
      </c>
      <c r="B52" s="122" t="n">
        <v>1183</v>
      </c>
      <c r="C52" s="136" t="n">
        <v>90.7904834996163</v>
      </c>
      <c r="D52" s="122" t="n">
        <v>66</v>
      </c>
      <c r="E52" s="136" t="n">
        <v>5.06523407521105</v>
      </c>
      <c r="F52" s="122" t="n">
        <v>54</v>
      </c>
      <c r="G52" s="136" t="n">
        <v>4.14428242517268</v>
      </c>
      <c r="H52" s="122" t="n">
        <v>1303</v>
      </c>
      <c r="I52" s="136" t="n">
        <v>100</v>
      </c>
      <c r="J52" s="123" t="n">
        <v>100</v>
      </c>
      <c r="K52" s="0"/>
    </row>
    <row r="53" customFormat="false" ht="12.75" hidden="false" customHeight="true" outlineLevel="0" collapsed="false">
      <c r="A53" s="140" t="s">
        <v>83</v>
      </c>
      <c r="B53" s="126" t="n">
        <v>30</v>
      </c>
      <c r="C53" s="137" t="n">
        <v>85.7142857142857</v>
      </c>
      <c r="D53" s="126" t="n">
        <v>2</v>
      </c>
      <c r="E53" s="137" t="n">
        <v>5.71428571428571</v>
      </c>
      <c r="F53" s="126" t="n">
        <v>3</v>
      </c>
      <c r="G53" s="137" t="n">
        <v>8.57142857142857</v>
      </c>
      <c r="H53" s="126" t="n">
        <v>35</v>
      </c>
      <c r="I53" s="137" t="n">
        <v>100</v>
      </c>
      <c r="J53" s="127" t="n">
        <v>2.68610897927859</v>
      </c>
      <c r="K53" s="0"/>
    </row>
    <row r="54" customFormat="false" ht="12.75" hidden="false" customHeight="true" outlineLevel="0" collapsed="false">
      <c r="A54" s="140" t="s">
        <v>84</v>
      </c>
      <c r="B54" s="126" t="n">
        <v>894</v>
      </c>
      <c r="C54" s="137" t="n">
        <v>89.4</v>
      </c>
      <c r="D54" s="126" t="n">
        <v>59</v>
      </c>
      <c r="E54" s="137" t="n">
        <v>5.9</v>
      </c>
      <c r="F54" s="126" t="n">
        <v>47</v>
      </c>
      <c r="G54" s="137" t="n">
        <v>4.7</v>
      </c>
      <c r="H54" s="126" t="n">
        <v>1000</v>
      </c>
      <c r="I54" s="137" t="n">
        <v>100</v>
      </c>
      <c r="J54" s="127" t="n">
        <v>76.7459708365311</v>
      </c>
      <c r="K54" s="0"/>
    </row>
    <row r="55" customFormat="false" ht="12.75" hidden="false" customHeight="true" outlineLevel="0" collapsed="false">
      <c r="A55" s="140" t="s">
        <v>85</v>
      </c>
      <c r="B55" s="126" t="n">
        <v>235</v>
      </c>
      <c r="C55" s="137" t="n">
        <v>95.9183673469388</v>
      </c>
      <c r="D55" s="126" t="n">
        <v>6</v>
      </c>
      <c r="E55" s="137" t="n">
        <v>2.44897959183673</v>
      </c>
      <c r="F55" s="126" t="n">
        <v>4</v>
      </c>
      <c r="G55" s="137" t="n">
        <v>1.63265306122449</v>
      </c>
      <c r="H55" s="126" t="n">
        <v>245</v>
      </c>
      <c r="I55" s="137" t="n">
        <v>100</v>
      </c>
      <c r="J55" s="127" t="n">
        <v>18.8027628549501</v>
      </c>
      <c r="K55" s="0"/>
    </row>
    <row r="56" customFormat="false" ht="12.75" hidden="false" customHeight="true" outlineLevel="0" collapsed="false">
      <c r="A56" s="141" t="s">
        <v>86</v>
      </c>
      <c r="B56" s="130" t="n">
        <v>49</v>
      </c>
      <c r="C56" s="138" t="n">
        <v>90.7407407407408</v>
      </c>
      <c r="D56" s="130" t="n">
        <v>2</v>
      </c>
      <c r="E56" s="138" t="n">
        <v>3.7037037037037</v>
      </c>
      <c r="F56" s="130" t="n">
        <v>3</v>
      </c>
      <c r="G56" s="138" t="n">
        <v>5.55555555555556</v>
      </c>
      <c r="H56" s="130" t="n">
        <v>54</v>
      </c>
      <c r="I56" s="138" t="n">
        <v>100</v>
      </c>
      <c r="J56" s="131" t="n">
        <v>4.14428242517268</v>
      </c>
      <c r="K56" s="0"/>
    </row>
  </sheetData>
  <mergeCells count="4">
    <mergeCell ref="C9:D9"/>
    <mergeCell ref="C10:D10"/>
    <mergeCell ref="E19:F1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04" width="9.17"/>
    <col collapsed="false" customWidth="true" hidden="false" outlineLevel="0" max="4" min="2" style="104" width="12.72"/>
    <col collapsed="false" customWidth="false" hidden="false" outlineLevel="0" max="5" min="5" style="104" width="9.17"/>
    <col collapsed="false" customWidth="true" hidden="false" outlineLevel="0" max="6" min="6" style="104" width="12.72"/>
    <col collapsed="false" customWidth="false" hidden="false" outlineLevel="0" max="257" min="7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47</v>
      </c>
    </row>
    <row r="19" customFormat="false" ht="12.75" hidden="false" customHeight="true" outlineLevel="0" collapsed="false">
      <c r="A19" s="112" t="s">
        <v>24</v>
      </c>
      <c r="B19" s="114"/>
      <c r="C19" s="114"/>
      <c r="D19" s="114"/>
      <c r="E19" s="115" t="s">
        <v>23</v>
      </c>
      <c r="F19" s="115"/>
      <c r="G19" s="0"/>
    </row>
    <row r="20" customFormat="false" ht="12.75" hidden="false" customHeight="true" outlineLevel="0" collapsed="false">
      <c r="A20" s="116"/>
      <c r="B20" s="118" t="s">
        <v>107</v>
      </c>
      <c r="C20" s="118" t="s">
        <v>108</v>
      </c>
      <c r="D20" s="118" t="s">
        <v>109</v>
      </c>
      <c r="E20" s="118" t="s">
        <v>110</v>
      </c>
      <c r="F20" s="119" t="s">
        <v>111</v>
      </c>
      <c r="G20" s="0"/>
    </row>
    <row r="21" customFormat="false" ht="12.75" hidden="false" customHeight="true" outlineLevel="0" collapsed="false">
      <c r="A21" s="139" t="s">
        <v>113</v>
      </c>
      <c r="B21" s="122" t="n">
        <v>17</v>
      </c>
      <c r="C21" s="122" t="n">
        <v>0</v>
      </c>
      <c r="D21" s="122" t="n">
        <v>0</v>
      </c>
      <c r="E21" s="122" t="n">
        <v>17</v>
      </c>
      <c r="F21" s="123" t="n">
        <v>1.50976909413854</v>
      </c>
      <c r="G21" s="0"/>
    </row>
    <row r="22" customFormat="false" ht="12.75" hidden="false" customHeight="true" outlineLevel="0" collapsed="false">
      <c r="A22" s="140" t="s">
        <v>114</v>
      </c>
      <c r="B22" s="126" t="n">
        <v>11</v>
      </c>
      <c r="C22" s="126" t="n">
        <v>0</v>
      </c>
      <c r="D22" s="126" t="n">
        <v>0</v>
      </c>
      <c r="E22" s="126" t="n">
        <v>11</v>
      </c>
      <c r="F22" s="127" t="n">
        <v>0.976909413854352</v>
      </c>
      <c r="G22" s="0"/>
    </row>
    <row r="23" customFormat="false" ht="12.75" hidden="false" customHeight="true" outlineLevel="0" collapsed="false">
      <c r="A23" s="140" t="s">
        <v>115</v>
      </c>
      <c r="B23" s="126" t="n">
        <v>7</v>
      </c>
      <c r="C23" s="126" t="n">
        <v>0</v>
      </c>
      <c r="D23" s="126" t="n">
        <v>0</v>
      </c>
      <c r="E23" s="126" t="n">
        <v>7</v>
      </c>
      <c r="F23" s="127" t="n">
        <v>0.621669626998224</v>
      </c>
      <c r="G23" s="0"/>
    </row>
    <row r="24" customFormat="false" ht="12.75" hidden="false" customHeight="true" outlineLevel="0" collapsed="false">
      <c r="A24" s="140" t="s">
        <v>116</v>
      </c>
      <c r="B24" s="126" t="n">
        <v>3</v>
      </c>
      <c r="C24" s="126" t="n">
        <v>0</v>
      </c>
      <c r="D24" s="126" t="n">
        <v>0</v>
      </c>
      <c r="E24" s="126" t="n">
        <v>3</v>
      </c>
      <c r="F24" s="127" t="n">
        <v>0.266429840142096</v>
      </c>
      <c r="G24" s="0"/>
    </row>
    <row r="25" customFormat="false" ht="12.75" hidden="false" customHeight="true" outlineLevel="0" collapsed="false">
      <c r="A25" s="140" t="s">
        <v>117</v>
      </c>
      <c r="B25" s="126" t="n">
        <v>4</v>
      </c>
      <c r="C25" s="126" t="n">
        <v>0</v>
      </c>
      <c r="D25" s="126" t="n">
        <v>0</v>
      </c>
      <c r="E25" s="126" t="n">
        <v>4</v>
      </c>
      <c r="F25" s="127" t="n">
        <v>0.355239786856128</v>
      </c>
      <c r="G25" s="0"/>
    </row>
    <row r="26" customFormat="false" ht="12.75" hidden="false" customHeight="true" outlineLevel="0" collapsed="false">
      <c r="A26" s="140" t="s">
        <v>118</v>
      </c>
      <c r="B26" s="126" t="n">
        <v>4</v>
      </c>
      <c r="C26" s="126" t="n">
        <v>0</v>
      </c>
      <c r="D26" s="126" t="n">
        <v>0</v>
      </c>
      <c r="E26" s="126" t="n">
        <v>4</v>
      </c>
      <c r="F26" s="127" t="n">
        <v>0.355239786856128</v>
      </c>
      <c r="G26" s="0"/>
    </row>
    <row r="27" customFormat="false" ht="12.75" hidden="false" customHeight="true" outlineLevel="0" collapsed="false">
      <c r="A27" s="140" t="s">
        <v>119</v>
      </c>
      <c r="B27" s="126" t="n">
        <v>7</v>
      </c>
      <c r="C27" s="126" t="n">
        <v>2</v>
      </c>
      <c r="D27" s="126" t="n">
        <v>0</v>
      </c>
      <c r="E27" s="126" t="n">
        <v>9</v>
      </c>
      <c r="F27" s="127" t="n">
        <v>0.799289520426288</v>
      </c>
      <c r="G27" s="0"/>
    </row>
    <row r="28" customFormat="false" ht="12.75" hidden="false" customHeight="true" outlineLevel="0" collapsed="false">
      <c r="A28" s="140" t="s">
        <v>120</v>
      </c>
      <c r="B28" s="126" t="n">
        <v>10</v>
      </c>
      <c r="C28" s="126" t="n">
        <v>1</v>
      </c>
      <c r="D28" s="126" t="n">
        <v>3</v>
      </c>
      <c r="E28" s="126" t="n">
        <v>14</v>
      </c>
      <c r="F28" s="127" t="n">
        <v>1.24333925399645</v>
      </c>
      <c r="G28" s="0"/>
    </row>
    <row r="29" customFormat="false" ht="12.75" hidden="false" customHeight="true" outlineLevel="0" collapsed="false">
      <c r="A29" s="140" t="s">
        <v>121</v>
      </c>
      <c r="B29" s="126" t="n">
        <v>24</v>
      </c>
      <c r="C29" s="126" t="n">
        <v>2</v>
      </c>
      <c r="D29" s="126" t="n">
        <v>4</v>
      </c>
      <c r="E29" s="126" t="n">
        <v>30</v>
      </c>
      <c r="F29" s="127" t="n">
        <v>2.66429840142096</v>
      </c>
      <c r="G29" s="0"/>
    </row>
    <row r="30" customFormat="false" ht="12.75" hidden="false" customHeight="true" outlineLevel="0" collapsed="false">
      <c r="A30" s="140" t="s">
        <v>122</v>
      </c>
      <c r="B30" s="126" t="n">
        <v>40</v>
      </c>
      <c r="C30" s="126" t="n">
        <v>4</v>
      </c>
      <c r="D30" s="126" t="n">
        <v>4</v>
      </c>
      <c r="E30" s="126" t="n">
        <v>48</v>
      </c>
      <c r="F30" s="127" t="n">
        <v>4.26287744227354</v>
      </c>
      <c r="G30" s="0"/>
    </row>
    <row r="31" customFormat="false" ht="12.75" hidden="false" customHeight="true" outlineLevel="0" collapsed="false">
      <c r="A31" s="140" t="s">
        <v>123</v>
      </c>
      <c r="B31" s="126" t="n">
        <v>66</v>
      </c>
      <c r="C31" s="126" t="n">
        <v>4</v>
      </c>
      <c r="D31" s="126" t="n">
        <v>2</v>
      </c>
      <c r="E31" s="126" t="n">
        <v>72</v>
      </c>
      <c r="F31" s="127" t="n">
        <v>6.3943161634103</v>
      </c>
      <c r="G31" s="0"/>
    </row>
    <row r="32" customFormat="false" ht="12.75" hidden="false" customHeight="true" outlineLevel="0" collapsed="false">
      <c r="A32" s="140" t="s">
        <v>124</v>
      </c>
      <c r="B32" s="126" t="n">
        <v>68</v>
      </c>
      <c r="C32" s="126" t="n">
        <v>4</v>
      </c>
      <c r="D32" s="126" t="n">
        <v>4</v>
      </c>
      <c r="E32" s="126" t="n">
        <v>76</v>
      </c>
      <c r="F32" s="127" t="n">
        <v>6.74955595026643</v>
      </c>
      <c r="G32" s="0"/>
    </row>
    <row r="33" customFormat="false" ht="12.75" hidden="false" customHeight="true" outlineLevel="0" collapsed="false">
      <c r="A33" s="140" t="s">
        <v>125</v>
      </c>
      <c r="B33" s="126" t="n">
        <v>88</v>
      </c>
      <c r="C33" s="126" t="n">
        <v>5</v>
      </c>
      <c r="D33" s="126" t="n">
        <v>6</v>
      </c>
      <c r="E33" s="126" t="n">
        <v>99</v>
      </c>
      <c r="F33" s="127" t="n">
        <v>8.79218472468916</v>
      </c>
      <c r="G33" s="0"/>
    </row>
    <row r="34" customFormat="false" ht="12.75" hidden="false" customHeight="true" outlineLevel="0" collapsed="false">
      <c r="A34" s="140" t="s">
        <v>126</v>
      </c>
      <c r="B34" s="126" t="n">
        <v>88</v>
      </c>
      <c r="C34" s="126" t="n">
        <v>4</v>
      </c>
      <c r="D34" s="126" t="n">
        <v>2</v>
      </c>
      <c r="E34" s="126" t="n">
        <v>94</v>
      </c>
      <c r="F34" s="127" t="n">
        <v>8.34813499111901</v>
      </c>
      <c r="G34" s="0"/>
    </row>
    <row r="35" customFormat="false" ht="12.75" hidden="false" customHeight="true" outlineLevel="0" collapsed="false">
      <c r="A35" s="140" t="s">
        <v>127</v>
      </c>
      <c r="B35" s="126" t="n">
        <v>82</v>
      </c>
      <c r="C35" s="126" t="n">
        <v>4</v>
      </c>
      <c r="D35" s="126" t="n">
        <v>3</v>
      </c>
      <c r="E35" s="126" t="n">
        <v>89</v>
      </c>
      <c r="F35" s="127" t="n">
        <v>7.90408525754885</v>
      </c>
      <c r="G35" s="0"/>
    </row>
    <row r="36" customFormat="false" ht="12.75" hidden="false" customHeight="true" outlineLevel="0" collapsed="false">
      <c r="A36" s="140" t="s">
        <v>128</v>
      </c>
      <c r="B36" s="126" t="n">
        <v>94</v>
      </c>
      <c r="C36" s="126" t="n">
        <v>5</v>
      </c>
      <c r="D36" s="126" t="n">
        <v>3</v>
      </c>
      <c r="E36" s="126" t="n">
        <v>102</v>
      </c>
      <c r="F36" s="127" t="n">
        <v>9.05861456483126</v>
      </c>
      <c r="G36" s="0"/>
    </row>
    <row r="37" customFormat="false" ht="12.75" hidden="false" customHeight="true" outlineLevel="0" collapsed="false">
      <c r="A37" s="140" t="s">
        <v>129</v>
      </c>
      <c r="B37" s="126" t="n">
        <v>87</v>
      </c>
      <c r="C37" s="126" t="n">
        <v>2</v>
      </c>
      <c r="D37" s="126" t="n">
        <v>2</v>
      </c>
      <c r="E37" s="126" t="n">
        <v>91</v>
      </c>
      <c r="F37" s="127" t="n">
        <v>8.08170515097691</v>
      </c>
      <c r="G37" s="0"/>
    </row>
    <row r="38" customFormat="false" ht="12.75" hidden="false" customHeight="true" outlineLevel="0" collapsed="false">
      <c r="A38" s="140" t="s">
        <v>130</v>
      </c>
      <c r="B38" s="126" t="n">
        <v>78</v>
      </c>
      <c r="C38" s="126" t="n">
        <v>2</v>
      </c>
      <c r="D38" s="126" t="n">
        <v>2</v>
      </c>
      <c r="E38" s="126" t="n">
        <v>82</v>
      </c>
      <c r="F38" s="127" t="n">
        <v>7.28241563055062</v>
      </c>
      <c r="G38" s="0"/>
    </row>
    <row r="39" customFormat="false" ht="12.75" hidden="false" customHeight="true" outlineLevel="0" collapsed="false">
      <c r="A39" s="140" t="s">
        <v>131</v>
      </c>
      <c r="B39" s="126" t="n">
        <v>80</v>
      </c>
      <c r="C39" s="126" t="n">
        <v>2</v>
      </c>
      <c r="D39" s="126" t="n">
        <v>3</v>
      </c>
      <c r="E39" s="126" t="n">
        <v>85</v>
      </c>
      <c r="F39" s="127" t="n">
        <v>7.54884547069272</v>
      </c>
      <c r="G39" s="0"/>
    </row>
    <row r="40" customFormat="false" ht="12.75" hidden="false" customHeight="true" outlineLevel="0" collapsed="false">
      <c r="A40" s="140" t="s">
        <v>132</v>
      </c>
      <c r="B40" s="126" t="n">
        <v>68</v>
      </c>
      <c r="C40" s="126" t="n">
        <v>0</v>
      </c>
      <c r="D40" s="126" t="n">
        <v>0</v>
      </c>
      <c r="E40" s="126" t="n">
        <v>68</v>
      </c>
      <c r="F40" s="127" t="n">
        <v>6.03907637655417</v>
      </c>
      <c r="G40" s="0"/>
    </row>
    <row r="41" customFormat="false" ht="12.75" hidden="false" customHeight="true" outlineLevel="0" collapsed="false">
      <c r="A41" s="140" t="s">
        <v>133</v>
      </c>
      <c r="B41" s="126" t="n">
        <v>48</v>
      </c>
      <c r="C41" s="126" t="n">
        <v>0</v>
      </c>
      <c r="D41" s="126" t="n">
        <v>0</v>
      </c>
      <c r="E41" s="126" t="n">
        <v>48</v>
      </c>
      <c r="F41" s="127" t="n">
        <v>4.26287744227354</v>
      </c>
      <c r="G41" s="0"/>
    </row>
    <row r="42" customFormat="false" ht="12.75" hidden="false" customHeight="true" outlineLevel="0" collapsed="false">
      <c r="A42" s="140" t="s">
        <v>134</v>
      </c>
      <c r="B42" s="126" t="n">
        <v>33</v>
      </c>
      <c r="C42" s="126" t="n">
        <v>0</v>
      </c>
      <c r="D42" s="126" t="n">
        <v>0</v>
      </c>
      <c r="E42" s="126" t="n">
        <v>33</v>
      </c>
      <c r="F42" s="127" t="n">
        <v>2.93072824156306</v>
      </c>
      <c r="G42" s="0"/>
    </row>
    <row r="43" customFormat="false" ht="12.75" hidden="false" customHeight="true" outlineLevel="0" collapsed="false">
      <c r="A43" s="140" t="s">
        <v>135</v>
      </c>
      <c r="B43" s="126" t="n">
        <v>20</v>
      </c>
      <c r="C43" s="126" t="n">
        <v>0</v>
      </c>
      <c r="D43" s="126" t="n">
        <v>0</v>
      </c>
      <c r="E43" s="126" t="n">
        <v>20</v>
      </c>
      <c r="F43" s="127" t="n">
        <v>1.77619893428064</v>
      </c>
      <c r="G43" s="0"/>
    </row>
    <row r="44" customFormat="false" ht="12.75" hidden="false" customHeight="true" outlineLevel="0" collapsed="false">
      <c r="A44" s="141" t="s">
        <v>136</v>
      </c>
      <c r="B44" s="130" t="n">
        <v>20</v>
      </c>
      <c r="C44" s="130" t="n">
        <v>0</v>
      </c>
      <c r="D44" s="130" t="n">
        <v>0</v>
      </c>
      <c r="E44" s="130" t="n">
        <v>20</v>
      </c>
      <c r="F44" s="131" t="n">
        <v>1.77619893428064</v>
      </c>
      <c r="G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12" t="s">
        <v>24</v>
      </c>
      <c r="B49" s="114"/>
      <c r="C49" s="114"/>
      <c r="D49" s="114"/>
      <c r="E49" s="114"/>
      <c r="F49" s="114"/>
      <c r="G49" s="114"/>
      <c r="H49" s="132" t="s">
        <v>23</v>
      </c>
      <c r="I49" s="132"/>
      <c r="J49" s="133"/>
      <c r="K49" s="0"/>
    </row>
    <row r="50" customFormat="false" ht="12.75" hidden="false" customHeight="true" outlineLevel="0" collapsed="false">
      <c r="A50" s="116"/>
      <c r="B50" s="118" t="s">
        <v>107</v>
      </c>
      <c r="C50" s="134"/>
      <c r="D50" s="118" t="s">
        <v>108</v>
      </c>
      <c r="E50" s="134"/>
      <c r="F50" s="118" t="s">
        <v>109</v>
      </c>
      <c r="G50" s="134"/>
      <c r="H50" s="134"/>
      <c r="I50" s="134"/>
      <c r="J50" s="135"/>
      <c r="K50" s="0"/>
    </row>
    <row r="51" customFormat="false" ht="12.75" hidden="false" customHeight="true" outlineLevel="0" collapsed="false">
      <c r="A51" s="116"/>
      <c r="B51" s="118" t="s">
        <v>110</v>
      </c>
      <c r="C51" s="118" t="s">
        <v>144</v>
      </c>
      <c r="D51" s="118" t="s">
        <v>110</v>
      </c>
      <c r="E51" s="118" t="s">
        <v>144</v>
      </c>
      <c r="F51" s="118" t="s">
        <v>110</v>
      </c>
      <c r="G51" s="118" t="s">
        <v>144</v>
      </c>
      <c r="H51" s="118" t="s">
        <v>110</v>
      </c>
      <c r="I51" s="118" t="s">
        <v>144</v>
      </c>
      <c r="J51" s="119" t="s">
        <v>111</v>
      </c>
      <c r="K51" s="0"/>
    </row>
    <row r="52" customFormat="false" ht="12.75" hidden="false" customHeight="true" outlineLevel="0" collapsed="false">
      <c r="A52" s="139" t="s">
        <v>82</v>
      </c>
      <c r="B52" s="122" t="n">
        <v>1050</v>
      </c>
      <c r="C52" s="136" t="n">
        <v>92.756183745583</v>
      </c>
      <c r="D52" s="122" t="n">
        <v>42</v>
      </c>
      <c r="E52" s="136" t="n">
        <v>3.71024734982332</v>
      </c>
      <c r="F52" s="122" t="n">
        <v>40</v>
      </c>
      <c r="G52" s="136" t="n">
        <v>3.53356890459364</v>
      </c>
      <c r="H52" s="122" t="n">
        <v>1132</v>
      </c>
      <c r="I52" s="136" t="n">
        <v>100</v>
      </c>
      <c r="J52" s="123" t="n">
        <v>100</v>
      </c>
      <c r="K52" s="0"/>
    </row>
    <row r="53" customFormat="false" ht="12.75" hidden="false" customHeight="true" outlineLevel="0" collapsed="false">
      <c r="A53" s="140" t="s">
        <v>83</v>
      </c>
      <c r="B53" s="126" t="n">
        <v>54</v>
      </c>
      <c r="C53" s="137" t="n">
        <v>93.1034482758621</v>
      </c>
      <c r="D53" s="126" t="n">
        <v>2</v>
      </c>
      <c r="E53" s="137" t="n">
        <v>3.44827586206897</v>
      </c>
      <c r="F53" s="126" t="n">
        <v>2</v>
      </c>
      <c r="G53" s="137" t="n">
        <v>3.44827586206897</v>
      </c>
      <c r="H53" s="126" t="n">
        <v>58</v>
      </c>
      <c r="I53" s="137" t="n">
        <v>100</v>
      </c>
      <c r="J53" s="127" t="n">
        <v>5.12367491166078</v>
      </c>
      <c r="K53" s="0"/>
    </row>
    <row r="54" customFormat="false" ht="12.75" hidden="false" customHeight="true" outlineLevel="0" collapsed="false">
      <c r="A54" s="140" t="s">
        <v>84</v>
      </c>
      <c r="B54" s="126" t="n">
        <v>806</v>
      </c>
      <c r="C54" s="137" t="n">
        <v>91.5909090909091</v>
      </c>
      <c r="D54" s="126" t="n">
        <v>38</v>
      </c>
      <c r="E54" s="137" t="n">
        <v>4.31818181818182</v>
      </c>
      <c r="F54" s="126" t="n">
        <v>36</v>
      </c>
      <c r="G54" s="137" t="n">
        <v>4.09090909090909</v>
      </c>
      <c r="H54" s="126" t="n">
        <v>880</v>
      </c>
      <c r="I54" s="137" t="n">
        <v>100</v>
      </c>
      <c r="J54" s="127" t="n">
        <v>77.7385159010601</v>
      </c>
      <c r="K54" s="0"/>
    </row>
    <row r="55" customFormat="false" ht="12.75" hidden="false" customHeight="true" outlineLevel="0" collapsed="false">
      <c r="A55" s="140" t="s">
        <v>85</v>
      </c>
      <c r="B55" s="126" t="n">
        <v>170</v>
      </c>
      <c r="C55" s="137" t="n">
        <v>98.2658959537572</v>
      </c>
      <c r="D55" s="126" t="n">
        <v>2</v>
      </c>
      <c r="E55" s="137" t="n">
        <v>1.15606936416185</v>
      </c>
      <c r="F55" s="126" t="n">
        <v>1</v>
      </c>
      <c r="G55" s="137" t="n">
        <v>0.578034682080925</v>
      </c>
      <c r="H55" s="126" t="n">
        <v>173</v>
      </c>
      <c r="I55" s="137" t="n">
        <v>100</v>
      </c>
      <c r="J55" s="127" t="n">
        <v>15.2826855123675</v>
      </c>
      <c r="K55" s="0"/>
    </row>
    <row r="56" customFormat="false" ht="12.75" hidden="false" customHeight="true" outlineLevel="0" collapsed="false">
      <c r="A56" s="141" t="s">
        <v>86</v>
      </c>
      <c r="B56" s="130" t="n">
        <v>84</v>
      </c>
      <c r="C56" s="138" t="n">
        <v>95.4545454545455</v>
      </c>
      <c r="D56" s="130" t="n">
        <v>2</v>
      </c>
      <c r="E56" s="138" t="n">
        <v>2.27272727272727</v>
      </c>
      <c r="F56" s="130" t="n">
        <v>2</v>
      </c>
      <c r="G56" s="138" t="n">
        <v>2.27272727272727</v>
      </c>
      <c r="H56" s="130" t="n">
        <v>88</v>
      </c>
      <c r="I56" s="138" t="n">
        <v>100</v>
      </c>
      <c r="J56" s="131" t="n">
        <v>7.77385159010601</v>
      </c>
      <c r="K56" s="0"/>
    </row>
  </sheetData>
  <mergeCells count="4">
    <mergeCell ref="C9:D9"/>
    <mergeCell ref="C10:D10"/>
    <mergeCell ref="E19:F1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04" width="9.17"/>
    <col collapsed="false" customWidth="true" hidden="false" outlineLevel="0" max="4" min="2" style="104" width="12.72"/>
    <col collapsed="false" customWidth="false" hidden="false" outlineLevel="0" max="5" min="5" style="104" width="9.17"/>
    <col collapsed="false" customWidth="true" hidden="false" outlineLevel="0" max="6" min="6" style="104" width="12.72"/>
    <col collapsed="false" customWidth="false" hidden="false" outlineLevel="0" max="257" min="7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  <c r="E13" s="106"/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1</v>
      </c>
      <c r="D14" s="104" t="s">
        <v>105</v>
      </c>
    </row>
    <row r="17" customFormat="false" ht="12.75" hidden="false" customHeight="true" outlineLevel="0" collapsed="false">
      <c r="A17" s="105" t="s">
        <v>148</v>
      </c>
    </row>
    <row r="19" customFormat="false" ht="12.75" hidden="false" customHeight="true" outlineLevel="0" collapsed="false">
      <c r="A19" s="112" t="s">
        <v>24</v>
      </c>
      <c r="B19" s="114"/>
      <c r="C19" s="114"/>
      <c r="D19" s="114"/>
      <c r="E19" s="115" t="s">
        <v>23</v>
      </c>
      <c r="F19" s="115"/>
      <c r="G19" s="0"/>
    </row>
    <row r="20" customFormat="false" ht="12.75" hidden="false" customHeight="true" outlineLevel="0" collapsed="false">
      <c r="A20" s="116"/>
      <c r="B20" s="118" t="s">
        <v>107</v>
      </c>
      <c r="C20" s="118" t="s">
        <v>108</v>
      </c>
      <c r="D20" s="118" t="s">
        <v>109</v>
      </c>
      <c r="E20" s="118" t="s">
        <v>110</v>
      </c>
      <c r="F20" s="119" t="s">
        <v>111</v>
      </c>
      <c r="G20" s="0"/>
    </row>
    <row r="21" customFormat="false" ht="12.75" hidden="false" customHeight="true" outlineLevel="0" collapsed="false">
      <c r="A21" s="139" t="s">
        <v>113</v>
      </c>
      <c r="B21" s="122" t="n">
        <v>8</v>
      </c>
      <c r="C21" s="122" t="n">
        <v>0</v>
      </c>
      <c r="D21" s="122" t="n">
        <v>0</v>
      </c>
      <c r="E21" s="122" t="n">
        <v>8</v>
      </c>
      <c r="F21" s="123" t="n">
        <v>0.638977635782748</v>
      </c>
      <c r="G21" s="0"/>
    </row>
    <row r="22" customFormat="false" ht="12.75" hidden="false" customHeight="true" outlineLevel="0" collapsed="false">
      <c r="A22" s="140" t="s">
        <v>114</v>
      </c>
      <c r="B22" s="126" t="n">
        <v>5</v>
      </c>
      <c r="C22" s="126" t="n">
        <v>0</v>
      </c>
      <c r="D22" s="126" t="n">
        <v>0</v>
      </c>
      <c r="E22" s="126" t="n">
        <v>5</v>
      </c>
      <c r="F22" s="127" t="n">
        <v>0.399361022364217</v>
      </c>
      <c r="G22" s="0"/>
    </row>
    <row r="23" customFormat="false" ht="12.75" hidden="false" customHeight="true" outlineLevel="0" collapsed="false">
      <c r="A23" s="140" t="s">
        <v>115</v>
      </c>
      <c r="B23" s="126" t="n">
        <v>3</v>
      </c>
      <c r="C23" s="126" t="n">
        <v>0</v>
      </c>
      <c r="D23" s="126" t="n">
        <v>0</v>
      </c>
      <c r="E23" s="126" t="n">
        <v>3</v>
      </c>
      <c r="F23" s="127" t="n">
        <v>0.23961661341853</v>
      </c>
      <c r="G23" s="0"/>
    </row>
    <row r="24" customFormat="false" ht="12.75" hidden="false" customHeight="true" outlineLevel="0" collapsed="false">
      <c r="A24" s="140" t="s">
        <v>116</v>
      </c>
      <c r="B24" s="126" t="n">
        <v>2</v>
      </c>
      <c r="C24" s="126" t="n">
        <v>0</v>
      </c>
      <c r="D24" s="126" t="n">
        <v>0</v>
      </c>
      <c r="E24" s="126" t="n">
        <v>2</v>
      </c>
      <c r="F24" s="127" t="n">
        <v>0.159744408945687</v>
      </c>
      <c r="G24" s="0"/>
    </row>
    <row r="25" customFormat="false" ht="12.75" hidden="false" customHeight="true" outlineLevel="0" collapsed="false">
      <c r="A25" s="140" t="s">
        <v>117</v>
      </c>
      <c r="B25" s="126" t="n">
        <v>3</v>
      </c>
      <c r="C25" s="126" t="n">
        <v>0</v>
      </c>
      <c r="D25" s="126" t="n">
        <v>1</v>
      </c>
      <c r="E25" s="126" t="n">
        <v>4</v>
      </c>
      <c r="F25" s="127" t="n">
        <v>0.319488817891374</v>
      </c>
      <c r="G25" s="0"/>
    </row>
    <row r="26" customFormat="false" ht="12.75" hidden="false" customHeight="true" outlineLevel="0" collapsed="false">
      <c r="A26" s="140" t="s">
        <v>118</v>
      </c>
      <c r="B26" s="126" t="n">
        <v>6</v>
      </c>
      <c r="C26" s="126" t="n">
        <v>0</v>
      </c>
      <c r="D26" s="126" t="n">
        <v>1</v>
      </c>
      <c r="E26" s="126" t="n">
        <v>7</v>
      </c>
      <c r="F26" s="127" t="n">
        <v>0.559105431309904</v>
      </c>
      <c r="G26" s="0"/>
    </row>
    <row r="27" customFormat="false" ht="12.75" hidden="false" customHeight="true" outlineLevel="0" collapsed="false">
      <c r="A27" s="140" t="s">
        <v>119</v>
      </c>
      <c r="B27" s="126" t="n">
        <v>9</v>
      </c>
      <c r="C27" s="126" t="n">
        <v>1</v>
      </c>
      <c r="D27" s="126" t="n">
        <v>1</v>
      </c>
      <c r="E27" s="126" t="n">
        <v>11</v>
      </c>
      <c r="F27" s="127" t="n">
        <v>0.878594249201278</v>
      </c>
      <c r="G27" s="0"/>
    </row>
    <row r="28" customFormat="false" ht="12.75" hidden="false" customHeight="true" outlineLevel="0" collapsed="false">
      <c r="A28" s="140" t="s">
        <v>120</v>
      </c>
      <c r="B28" s="126" t="n">
        <v>21</v>
      </c>
      <c r="C28" s="126" t="n">
        <v>2</v>
      </c>
      <c r="D28" s="126" t="n">
        <v>4</v>
      </c>
      <c r="E28" s="126" t="n">
        <v>27</v>
      </c>
      <c r="F28" s="127" t="n">
        <v>2.15654952076677</v>
      </c>
      <c r="G28" s="0"/>
    </row>
    <row r="29" customFormat="false" ht="12.75" hidden="false" customHeight="true" outlineLevel="0" collapsed="false">
      <c r="A29" s="140" t="s">
        <v>121</v>
      </c>
      <c r="B29" s="126" t="n">
        <v>40</v>
      </c>
      <c r="C29" s="126" t="n">
        <v>3</v>
      </c>
      <c r="D29" s="126" t="n">
        <v>2</v>
      </c>
      <c r="E29" s="126" t="n">
        <v>45</v>
      </c>
      <c r="F29" s="127" t="n">
        <v>3.59424920127796</v>
      </c>
      <c r="G29" s="0"/>
    </row>
    <row r="30" customFormat="false" ht="12.75" hidden="false" customHeight="true" outlineLevel="0" collapsed="false">
      <c r="A30" s="140" t="s">
        <v>122</v>
      </c>
      <c r="B30" s="126" t="n">
        <v>42</v>
      </c>
      <c r="C30" s="126" t="n">
        <v>4</v>
      </c>
      <c r="D30" s="126" t="n">
        <v>3</v>
      </c>
      <c r="E30" s="126" t="n">
        <v>49</v>
      </c>
      <c r="F30" s="127" t="n">
        <v>3.91373801916933</v>
      </c>
      <c r="G30" s="0"/>
    </row>
    <row r="31" customFormat="false" ht="12.75" hidden="false" customHeight="true" outlineLevel="0" collapsed="false">
      <c r="A31" s="140" t="s">
        <v>123</v>
      </c>
      <c r="B31" s="126" t="n">
        <v>58</v>
      </c>
      <c r="C31" s="126" t="n">
        <v>4</v>
      </c>
      <c r="D31" s="126" t="n">
        <v>3</v>
      </c>
      <c r="E31" s="126" t="n">
        <v>65</v>
      </c>
      <c r="F31" s="127" t="n">
        <v>5.19169329073482</v>
      </c>
      <c r="G31" s="0"/>
    </row>
    <row r="32" customFormat="false" ht="12.75" hidden="false" customHeight="true" outlineLevel="0" collapsed="false">
      <c r="A32" s="140" t="s">
        <v>124</v>
      </c>
      <c r="B32" s="126" t="n">
        <v>62</v>
      </c>
      <c r="C32" s="126" t="n">
        <v>6</v>
      </c>
      <c r="D32" s="126" t="n">
        <v>3</v>
      </c>
      <c r="E32" s="126" t="n">
        <v>71</v>
      </c>
      <c r="F32" s="127" t="n">
        <v>5.67092651757189</v>
      </c>
      <c r="G32" s="0"/>
    </row>
    <row r="33" customFormat="false" ht="12.75" hidden="false" customHeight="true" outlineLevel="0" collapsed="false">
      <c r="A33" s="140" t="s">
        <v>125</v>
      </c>
      <c r="B33" s="126" t="n">
        <v>78</v>
      </c>
      <c r="C33" s="126" t="n">
        <v>5</v>
      </c>
      <c r="D33" s="126" t="n">
        <v>4</v>
      </c>
      <c r="E33" s="126" t="n">
        <v>87</v>
      </c>
      <c r="F33" s="127" t="n">
        <v>6.94888178913738</v>
      </c>
      <c r="G33" s="0"/>
    </row>
    <row r="34" customFormat="false" ht="12.75" hidden="false" customHeight="true" outlineLevel="0" collapsed="false">
      <c r="A34" s="140" t="s">
        <v>126</v>
      </c>
      <c r="B34" s="126" t="n">
        <v>66</v>
      </c>
      <c r="C34" s="126" t="n">
        <v>5</v>
      </c>
      <c r="D34" s="126" t="n">
        <v>4</v>
      </c>
      <c r="E34" s="126" t="n">
        <v>75</v>
      </c>
      <c r="F34" s="127" t="n">
        <v>5.99041533546326</v>
      </c>
      <c r="G34" s="0"/>
    </row>
    <row r="35" customFormat="false" ht="12.75" hidden="false" customHeight="true" outlineLevel="0" collapsed="false">
      <c r="A35" s="140" t="s">
        <v>127</v>
      </c>
      <c r="B35" s="126" t="n">
        <v>69</v>
      </c>
      <c r="C35" s="126" t="n">
        <v>5</v>
      </c>
      <c r="D35" s="126" t="n">
        <v>6</v>
      </c>
      <c r="E35" s="126" t="n">
        <v>80</v>
      </c>
      <c r="F35" s="127" t="n">
        <v>6.38977635782748</v>
      </c>
      <c r="G35" s="0"/>
    </row>
    <row r="36" customFormat="false" ht="12.75" hidden="false" customHeight="true" outlineLevel="0" collapsed="false">
      <c r="A36" s="140" t="s">
        <v>128</v>
      </c>
      <c r="B36" s="126" t="n">
        <v>93</v>
      </c>
      <c r="C36" s="126" t="n">
        <v>7</v>
      </c>
      <c r="D36" s="126" t="n">
        <v>4</v>
      </c>
      <c r="E36" s="126" t="n">
        <v>104</v>
      </c>
      <c r="F36" s="127" t="n">
        <v>8.30670926517572</v>
      </c>
      <c r="G36" s="0"/>
    </row>
    <row r="37" customFormat="false" ht="12.75" hidden="false" customHeight="true" outlineLevel="0" collapsed="false">
      <c r="A37" s="140" t="s">
        <v>129</v>
      </c>
      <c r="B37" s="126" t="n">
        <v>112</v>
      </c>
      <c r="C37" s="126" t="n">
        <v>5</v>
      </c>
      <c r="D37" s="126" t="n">
        <v>4</v>
      </c>
      <c r="E37" s="126" t="n">
        <v>121</v>
      </c>
      <c r="F37" s="127" t="n">
        <v>9.66453674121406</v>
      </c>
      <c r="G37" s="0"/>
    </row>
    <row r="38" customFormat="false" ht="12.75" hidden="false" customHeight="true" outlineLevel="0" collapsed="false">
      <c r="A38" s="140" t="s">
        <v>130</v>
      </c>
      <c r="B38" s="126" t="n">
        <v>126</v>
      </c>
      <c r="C38" s="126" t="n">
        <v>4</v>
      </c>
      <c r="D38" s="126" t="n">
        <v>3</v>
      </c>
      <c r="E38" s="126" t="n">
        <v>133</v>
      </c>
      <c r="F38" s="127" t="n">
        <v>10.6230031948882</v>
      </c>
      <c r="G38" s="0"/>
    </row>
    <row r="39" customFormat="false" ht="12.75" hidden="false" customHeight="true" outlineLevel="0" collapsed="false">
      <c r="A39" s="140" t="s">
        <v>131</v>
      </c>
      <c r="B39" s="126" t="n">
        <v>102</v>
      </c>
      <c r="C39" s="126" t="n">
        <v>3</v>
      </c>
      <c r="D39" s="126" t="n">
        <v>3</v>
      </c>
      <c r="E39" s="126" t="n">
        <v>108</v>
      </c>
      <c r="F39" s="127" t="n">
        <v>8.62619808306709</v>
      </c>
      <c r="G39" s="0"/>
    </row>
    <row r="40" customFormat="false" ht="12.75" hidden="false" customHeight="true" outlineLevel="0" collapsed="false">
      <c r="A40" s="140" t="s">
        <v>132</v>
      </c>
      <c r="B40" s="126" t="n">
        <v>77</v>
      </c>
      <c r="C40" s="126" t="n">
        <v>2</v>
      </c>
      <c r="D40" s="126" t="n">
        <v>1</v>
      </c>
      <c r="E40" s="126" t="n">
        <v>80</v>
      </c>
      <c r="F40" s="127" t="n">
        <v>6.38977635782748</v>
      </c>
      <c r="G40" s="0"/>
    </row>
    <row r="41" customFormat="false" ht="12.75" hidden="false" customHeight="true" outlineLevel="0" collapsed="false">
      <c r="A41" s="140" t="s">
        <v>133</v>
      </c>
      <c r="B41" s="126" t="n">
        <v>61</v>
      </c>
      <c r="C41" s="126" t="n">
        <v>2</v>
      </c>
      <c r="D41" s="126" t="n">
        <v>1</v>
      </c>
      <c r="E41" s="126" t="n">
        <v>64</v>
      </c>
      <c r="F41" s="127" t="n">
        <v>5.11182108626198</v>
      </c>
      <c r="G41" s="0"/>
    </row>
    <row r="42" customFormat="false" ht="12.75" hidden="false" customHeight="true" outlineLevel="0" collapsed="false">
      <c r="A42" s="140" t="s">
        <v>134</v>
      </c>
      <c r="B42" s="126" t="n">
        <v>45</v>
      </c>
      <c r="C42" s="126" t="n">
        <v>1</v>
      </c>
      <c r="D42" s="126" t="n">
        <v>1</v>
      </c>
      <c r="E42" s="126" t="n">
        <v>47</v>
      </c>
      <c r="F42" s="127" t="n">
        <v>3.75399361022364</v>
      </c>
      <c r="G42" s="0"/>
    </row>
    <row r="43" customFormat="false" ht="12.75" hidden="false" customHeight="true" outlineLevel="0" collapsed="false">
      <c r="A43" s="140" t="s">
        <v>135</v>
      </c>
      <c r="B43" s="126" t="n">
        <v>34</v>
      </c>
      <c r="C43" s="126" t="n">
        <v>0</v>
      </c>
      <c r="D43" s="126" t="n">
        <v>0</v>
      </c>
      <c r="E43" s="126" t="n">
        <v>34</v>
      </c>
      <c r="F43" s="127" t="n">
        <v>2.71565495207668</v>
      </c>
      <c r="G43" s="0"/>
    </row>
    <row r="44" customFormat="false" ht="12.75" hidden="false" customHeight="true" outlineLevel="0" collapsed="false">
      <c r="A44" s="141" t="s">
        <v>136</v>
      </c>
      <c r="B44" s="130" t="n">
        <v>22</v>
      </c>
      <c r="C44" s="130" t="n">
        <v>0</v>
      </c>
      <c r="D44" s="130" t="n">
        <v>0</v>
      </c>
      <c r="E44" s="130" t="n">
        <v>22</v>
      </c>
      <c r="F44" s="131" t="n">
        <v>1.75718849840256</v>
      </c>
      <c r="G44" s="0"/>
    </row>
    <row r="47" customFormat="false" ht="12.75" hidden="false" customHeight="true" outlineLevel="0" collapsed="false">
      <c r="A47" s="105" t="s">
        <v>146</v>
      </c>
    </row>
    <row r="49" customFormat="false" ht="12.75" hidden="false" customHeight="true" outlineLevel="0" collapsed="false">
      <c r="A49" s="112" t="s">
        <v>24</v>
      </c>
      <c r="B49" s="114"/>
      <c r="C49" s="114"/>
      <c r="D49" s="114"/>
      <c r="E49" s="114"/>
      <c r="F49" s="114"/>
      <c r="G49" s="114"/>
      <c r="H49" s="132" t="s">
        <v>23</v>
      </c>
      <c r="I49" s="132"/>
      <c r="J49" s="133"/>
      <c r="K49" s="0"/>
    </row>
    <row r="50" customFormat="false" ht="12.75" hidden="false" customHeight="true" outlineLevel="0" collapsed="false">
      <c r="A50" s="116"/>
      <c r="B50" s="118" t="s">
        <v>107</v>
      </c>
      <c r="C50" s="134"/>
      <c r="D50" s="118" t="s">
        <v>108</v>
      </c>
      <c r="E50" s="134"/>
      <c r="F50" s="118" t="s">
        <v>109</v>
      </c>
      <c r="G50" s="134"/>
      <c r="H50" s="134"/>
      <c r="I50" s="134"/>
      <c r="J50" s="135"/>
      <c r="K50" s="0"/>
    </row>
    <row r="51" customFormat="false" ht="12.75" hidden="false" customHeight="true" outlineLevel="0" collapsed="false">
      <c r="A51" s="116"/>
      <c r="B51" s="118" t="s">
        <v>110</v>
      </c>
      <c r="C51" s="118" t="s">
        <v>144</v>
      </c>
      <c r="D51" s="118" t="s">
        <v>110</v>
      </c>
      <c r="E51" s="118" t="s">
        <v>144</v>
      </c>
      <c r="F51" s="118" t="s">
        <v>110</v>
      </c>
      <c r="G51" s="118" t="s">
        <v>144</v>
      </c>
      <c r="H51" s="118" t="s">
        <v>110</v>
      </c>
      <c r="I51" s="118" t="s">
        <v>144</v>
      </c>
      <c r="J51" s="119" t="s">
        <v>111</v>
      </c>
      <c r="K51" s="0"/>
    </row>
    <row r="52" customFormat="false" ht="12.75" hidden="false" customHeight="true" outlineLevel="0" collapsed="false">
      <c r="A52" s="139" t="s">
        <v>82</v>
      </c>
      <c r="B52" s="122" t="n">
        <v>1145</v>
      </c>
      <c r="C52" s="136" t="n">
        <v>91.3078149920255</v>
      </c>
      <c r="D52" s="122" t="n">
        <v>59</v>
      </c>
      <c r="E52" s="136" t="n">
        <v>4.70494417862839</v>
      </c>
      <c r="F52" s="122" t="n">
        <v>50</v>
      </c>
      <c r="G52" s="136" t="n">
        <v>3.98724082934609</v>
      </c>
      <c r="H52" s="122" t="n">
        <v>1254</v>
      </c>
      <c r="I52" s="136" t="n">
        <v>100</v>
      </c>
      <c r="J52" s="123" t="n">
        <v>100</v>
      </c>
      <c r="K52" s="0"/>
    </row>
    <row r="53" customFormat="false" ht="12.75" hidden="false" customHeight="true" outlineLevel="0" collapsed="false">
      <c r="A53" s="140" t="s">
        <v>83</v>
      </c>
      <c r="B53" s="126" t="n">
        <v>37</v>
      </c>
      <c r="C53" s="137" t="n">
        <v>90.2439024390244</v>
      </c>
      <c r="D53" s="126" t="n">
        <v>2</v>
      </c>
      <c r="E53" s="137" t="n">
        <v>4.87804878048781</v>
      </c>
      <c r="F53" s="126" t="n">
        <v>2</v>
      </c>
      <c r="G53" s="137" t="n">
        <v>4.87804878048781</v>
      </c>
      <c r="H53" s="126" t="n">
        <v>41</v>
      </c>
      <c r="I53" s="137" t="n">
        <v>100</v>
      </c>
      <c r="J53" s="127" t="n">
        <v>3.2695374800638</v>
      </c>
      <c r="K53" s="0"/>
    </row>
    <row r="54" customFormat="false" ht="12.75" hidden="false" customHeight="true" outlineLevel="0" collapsed="false">
      <c r="A54" s="140" t="s">
        <v>84</v>
      </c>
      <c r="B54" s="126" t="n">
        <v>869</v>
      </c>
      <c r="C54" s="137" t="n">
        <v>89.9585921325052</v>
      </c>
      <c r="D54" s="126" t="n">
        <v>53</v>
      </c>
      <c r="E54" s="137" t="n">
        <v>5.48654244306418</v>
      </c>
      <c r="F54" s="126" t="n">
        <v>44</v>
      </c>
      <c r="G54" s="137" t="n">
        <v>4.55486542443064</v>
      </c>
      <c r="H54" s="126" t="n">
        <v>966</v>
      </c>
      <c r="I54" s="137" t="n">
        <v>100</v>
      </c>
      <c r="J54" s="127" t="n">
        <v>77.0334928229665</v>
      </c>
      <c r="K54" s="0"/>
    </row>
    <row r="55" customFormat="false" ht="12.75" hidden="false" customHeight="true" outlineLevel="0" collapsed="false">
      <c r="A55" s="140" t="s">
        <v>85</v>
      </c>
      <c r="B55" s="126" t="n">
        <v>217</v>
      </c>
      <c r="C55" s="137" t="n">
        <v>96.875</v>
      </c>
      <c r="D55" s="126" t="n">
        <v>4</v>
      </c>
      <c r="E55" s="137" t="n">
        <v>1.78571428571429</v>
      </c>
      <c r="F55" s="126" t="n">
        <v>3</v>
      </c>
      <c r="G55" s="137" t="n">
        <v>1.33928571428571</v>
      </c>
      <c r="H55" s="126" t="n">
        <v>224</v>
      </c>
      <c r="I55" s="137" t="n">
        <v>100</v>
      </c>
      <c r="J55" s="127" t="n">
        <v>17.8628389154705</v>
      </c>
      <c r="K55" s="0"/>
    </row>
    <row r="56" customFormat="false" ht="12.75" hidden="false" customHeight="true" outlineLevel="0" collapsed="false">
      <c r="A56" s="141" t="s">
        <v>86</v>
      </c>
      <c r="B56" s="130" t="n">
        <v>59</v>
      </c>
      <c r="C56" s="138" t="n">
        <v>92.1875</v>
      </c>
      <c r="D56" s="130" t="n">
        <v>2</v>
      </c>
      <c r="E56" s="138" t="n">
        <v>3.125</v>
      </c>
      <c r="F56" s="130" t="n">
        <v>3</v>
      </c>
      <c r="G56" s="138" t="n">
        <v>4.6875</v>
      </c>
      <c r="H56" s="130" t="n">
        <v>64</v>
      </c>
      <c r="I56" s="138" t="n">
        <v>100</v>
      </c>
      <c r="J56" s="131" t="n">
        <v>5.103668261563</v>
      </c>
      <c r="K56" s="0"/>
    </row>
  </sheetData>
  <mergeCells count="4">
    <mergeCell ref="C9:D9"/>
    <mergeCell ref="C10:D10"/>
    <mergeCell ref="E19:F19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04" width="10.72"/>
    <col collapsed="false" customWidth="true" hidden="false" outlineLevel="0" max="2" min="2" style="104" width="11.26"/>
    <col collapsed="false" customWidth="true" hidden="false" outlineLevel="0" max="5" min="3" style="104" width="12.72"/>
    <col collapsed="false" customWidth="false" hidden="false" outlineLevel="0" max="254" min="6" style="104" width="9.17"/>
    <col collapsed="false" customWidth="true" hidden="false" outlineLevel="0" max="255" min="255" style="104" width="10.72"/>
    <col collapsed="false" customWidth="false" hidden="false" outlineLevel="0" max="257" min="256" style="104" width="9.17"/>
  </cols>
  <sheetData>
    <row r="1" customFormat="false" ht="12.75" hidden="false" customHeight="true" outlineLevel="0" collapsed="false">
      <c r="A1" s="105" t="s">
        <v>91</v>
      </c>
    </row>
    <row r="3" customFormat="false" ht="12.75" hidden="false" customHeight="true" outlineLevel="0" collapsed="false">
      <c r="A3" s="105" t="s">
        <v>92</v>
      </c>
    </row>
    <row r="4" customFormat="false" ht="12.75" hidden="false" customHeight="true" outlineLevel="0" collapsed="false">
      <c r="A4" s="106" t="s">
        <v>93</v>
      </c>
      <c r="C4" s="104" t="s">
        <v>8</v>
      </c>
    </row>
    <row r="5" customFormat="false" ht="12.75" hidden="false" customHeight="true" outlineLevel="0" collapsed="false">
      <c r="A5" s="106" t="s">
        <v>94</v>
      </c>
      <c r="C5" s="104" t="s">
        <v>95</v>
      </c>
    </row>
    <row r="6" customFormat="false" ht="12.75" hidden="false" customHeight="true" outlineLevel="0" collapsed="false">
      <c r="A6" s="106" t="s">
        <v>96</v>
      </c>
      <c r="C6" s="104" t="s">
        <v>97</v>
      </c>
    </row>
    <row r="8" customFormat="false" ht="12.75" hidden="false" customHeight="true" outlineLevel="0" collapsed="false">
      <c r="A8" s="105" t="s">
        <v>98</v>
      </c>
    </row>
    <row r="9" customFormat="false" ht="12.75" hidden="false" customHeight="true" outlineLevel="0" collapsed="false">
      <c r="A9" s="106" t="s">
        <v>99</v>
      </c>
      <c r="B9" s="107"/>
      <c r="C9" s="108" t="n">
        <v>42650</v>
      </c>
      <c r="D9" s="108"/>
    </row>
    <row r="10" customFormat="false" ht="12.75" hidden="false" customHeight="true" outlineLevel="0" collapsed="false">
      <c r="A10" s="106"/>
      <c r="B10" s="107"/>
      <c r="C10" s="108" t="n">
        <v>42656</v>
      </c>
      <c r="D10" s="108"/>
    </row>
    <row r="11" customFormat="false" ht="12.75" hidden="false" customHeight="true" outlineLevel="0" collapsed="false">
      <c r="A11" s="106" t="s">
        <v>100</v>
      </c>
      <c r="C11" s="104" t="s">
        <v>101</v>
      </c>
    </row>
    <row r="13" customFormat="false" ht="12.75" hidden="false" customHeight="true" outlineLevel="0" collapsed="false">
      <c r="A13" s="109" t="s">
        <v>102</v>
      </c>
      <c r="B13" s="110" t="s">
        <v>103</v>
      </c>
      <c r="C13" s="110" t="s">
        <v>104</v>
      </c>
      <c r="D13" s="106" t="s">
        <v>96</v>
      </c>
    </row>
    <row r="14" customFormat="false" ht="12.75" hidden="false" customHeight="true" outlineLevel="0" collapsed="false">
      <c r="A14" s="111" t="n">
        <v>1</v>
      </c>
      <c r="B14" s="111" t="n">
        <v>9</v>
      </c>
      <c r="C14" s="111" t="n">
        <v>2</v>
      </c>
      <c r="D14" s="104" t="s">
        <v>149</v>
      </c>
    </row>
    <row r="17" customFormat="false" ht="12.75" hidden="false" customHeight="true" outlineLevel="0" collapsed="false">
      <c r="A17" s="105" t="s">
        <v>106</v>
      </c>
    </row>
    <row r="19" customFormat="false" ht="12.75" hidden="false" customHeight="true" outlineLevel="0" collapsed="false">
      <c r="A19" s="112" t="s">
        <v>55</v>
      </c>
      <c r="B19" s="113" t="s">
        <v>24</v>
      </c>
      <c r="C19" s="114"/>
      <c r="D19" s="114"/>
      <c r="E19" s="114"/>
      <c r="F19" s="115" t="s">
        <v>23</v>
      </c>
      <c r="G19" s="115"/>
    </row>
    <row r="20" customFormat="false" ht="12.75" hidden="false" customHeight="true" outlineLevel="0" collapsed="false">
      <c r="A20" s="116"/>
      <c r="B20" s="117"/>
      <c r="C20" s="118" t="s">
        <v>107</v>
      </c>
      <c r="D20" s="118" t="s">
        <v>108</v>
      </c>
      <c r="E20" s="118" t="s">
        <v>109</v>
      </c>
      <c r="F20" s="118" t="s">
        <v>110</v>
      </c>
      <c r="G20" s="119" t="s">
        <v>111</v>
      </c>
    </row>
    <row r="21" customFormat="false" ht="12.75" hidden="false" customHeight="true" outlineLevel="0" collapsed="false">
      <c r="A21" s="120" t="s">
        <v>112</v>
      </c>
      <c r="B21" s="121" t="s">
        <v>113</v>
      </c>
      <c r="C21" s="122" t="n">
        <v>3</v>
      </c>
      <c r="D21" s="122" t="n">
        <v>0</v>
      </c>
      <c r="E21" s="122" t="n">
        <v>0</v>
      </c>
      <c r="F21" s="122" t="n">
        <v>3</v>
      </c>
      <c r="G21" s="123" t="n">
        <v>0.21398002853067</v>
      </c>
    </row>
    <row r="22" customFormat="false" ht="12.75" hidden="false" customHeight="true" outlineLevel="0" collapsed="false">
      <c r="A22" s="124"/>
      <c r="B22" s="125" t="s">
        <v>114</v>
      </c>
      <c r="C22" s="126" t="n">
        <v>1</v>
      </c>
      <c r="D22" s="126" t="n">
        <v>0</v>
      </c>
      <c r="E22" s="126" t="n">
        <v>0</v>
      </c>
      <c r="F22" s="126" t="n">
        <v>1</v>
      </c>
      <c r="G22" s="127" t="n">
        <v>0.0713266761768902</v>
      </c>
    </row>
    <row r="23" customFormat="false" ht="12.75" hidden="false" customHeight="true" outlineLevel="0" collapsed="false">
      <c r="A23" s="124"/>
      <c r="B23" s="125" t="s">
        <v>115</v>
      </c>
      <c r="C23" s="126" t="n">
        <v>3</v>
      </c>
      <c r="D23" s="126" t="n">
        <v>0</v>
      </c>
      <c r="E23" s="126" t="n">
        <v>0</v>
      </c>
      <c r="F23" s="126" t="n">
        <v>3</v>
      </c>
      <c r="G23" s="127" t="n">
        <v>0.21398002853067</v>
      </c>
    </row>
    <row r="24" customFormat="false" ht="12.75" hidden="false" customHeight="true" outlineLevel="0" collapsed="false">
      <c r="A24" s="124"/>
      <c r="B24" s="125" t="s">
        <v>116</v>
      </c>
      <c r="C24" s="126" t="n">
        <v>5</v>
      </c>
      <c r="D24" s="126" t="n">
        <v>0</v>
      </c>
      <c r="E24" s="126" t="n">
        <v>0</v>
      </c>
      <c r="F24" s="126" t="n">
        <v>5</v>
      </c>
      <c r="G24" s="127" t="n">
        <v>0.356633380884451</v>
      </c>
    </row>
    <row r="25" customFormat="false" ht="12.75" hidden="false" customHeight="true" outlineLevel="0" collapsed="false">
      <c r="A25" s="124"/>
      <c r="B25" s="125" t="s">
        <v>117</v>
      </c>
      <c r="C25" s="126" t="n">
        <v>9</v>
      </c>
      <c r="D25" s="126" t="n">
        <v>2</v>
      </c>
      <c r="E25" s="126" t="n">
        <v>2</v>
      </c>
      <c r="F25" s="126" t="n">
        <v>13</v>
      </c>
      <c r="G25" s="127" t="n">
        <v>0.927246790299572</v>
      </c>
    </row>
    <row r="26" customFormat="false" ht="12.75" hidden="false" customHeight="true" outlineLevel="0" collapsed="false">
      <c r="A26" s="124"/>
      <c r="B26" s="125" t="s">
        <v>118</v>
      </c>
      <c r="C26" s="126" t="n">
        <v>34</v>
      </c>
      <c r="D26" s="126" t="n">
        <v>3</v>
      </c>
      <c r="E26" s="126" t="n">
        <v>6</v>
      </c>
      <c r="F26" s="126" t="n">
        <v>43</v>
      </c>
      <c r="G26" s="127" t="n">
        <v>3.06704707560628</v>
      </c>
    </row>
    <row r="27" customFormat="false" ht="12.75" hidden="false" customHeight="true" outlineLevel="0" collapsed="false">
      <c r="A27" s="124"/>
      <c r="B27" s="125" t="s">
        <v>119</v>
      </c>
      <c r="C27" s="126" t="n">
        <v>76</v>
      </c>
      <c r="D27" s="126" t="n">
        <v>5</v>
      </c>
      <c r="E27" s="126" t="n">
        <v>4</v>
      </c>
      <c r="F27" s="126" t="n">
        <v>85</v>
      </c>
      <c r="G27" s="127" t="n">
        <v>6.06276747503566</v>
      </c>
    </row>
    <row r="28" customFormat="false" ht="12.75" hidden="false" customHeight="true" outlineLevel="0" collapsed="false">
      <c r="A28" s="124"/>
      <c r="B28" s="125" t="s">
        <v>120</v>
      </c>
      <c r="C28" s="126" t="n">
        <v>98</v>
      </c>
      <c r="D28" s="126" t="n">
        <v>8</v>
      </c>
      <c r="E28" s="126" t="n">
        <v>4</v>
      </c>
      <c r="F28" s="126" t="n">
        <v>110</v>
      </c>
      <c r="G28" s="127" t="n">
        <v>7.84593437945792</v>
      </c>
    </row>
    <row r="29" customFormat="false" ht="12.75" hidden="false" customHeight="true" outlineLevel="0" collapsed="false">
      <c r="A29" s="124"/>
      <c r="B29" s="125" t="s">
        <v>121</v>
      </c>
      <c r="C29" s="126" t="n">
        <v>101</v>
      </c>
      <c r="D29" s="126" t="n">
        <v>0</v>
      </c>
      <c r="E29" s="126" t="n">
        <v>5</v>
      </c>
      <c r="F29" s="126" t="n">
        <v>106</v>
      </c>
      <c r="G29" s="127" t="n">
        <v>7.56062767475036</v>
      </c>
    </row>
    <row r="30" customFormat="false" ht="12.75" hidden="false" customHeight="true" outlineLevel="0" collapsed="false">
      <c r="A30" s="124"/>
      <c r="B30" s="125" t="s">
        <v>122</v>
      </c>
      <c r="C30" s="126" t="n">
        <v>60</v>
      </c>
      <c r="D30" s="126" t="n">
        <v>6</v>
      </c>
      <c r="E30" s="126" t="n">
        <v>2</v>
      </c>
      <c r="F30" s="126" t="n">
        <v>68</v>
      </c>
      <c r="G30" s="127" t="n">
        <v>4.85021398002853</v>
      </c>
    </row>
    <row r="31" customFormat="false" ht="12.75" hidden="false" customHeight="true" outlineLevel="0" collapsed="false">
      <c r="A31" s="124"/>
      <c r="B31" s="125" t="s">
        <v>123</v>
      </c>
      <c r="C31" s="126" t="n">
        <v>70</v>
      </c>
      <c r="D31" s="126" t="n">
        <v>5</v>
      </c>
      <c r="E31" s="126" t="n">
        <v>4</v>
      </c>
      <c r="F31" s="126" t="n">
        <v>79</v>
      </c>
      <c r="G31" s="127" t="n">
        <v>5.63480741797432</v>
      </c>
    </row>
    <row r="32" customFormat="false" ht="12.75" hidden="false" customHeight="true" outlineLevel="0" collapsed="false">
      <c r="A32" s="124"/>
      <c r="B32" s="125" t="s">
        <v>124</v>
      </c>
      <c r="C32" s="126" t="n">
        <v>69</v>
      </c>
      <c r="D32" s="126" t="n">
        <v>8</v>
      </c>
      <c r="E32" s="126" t="n">
        <v>3</v>
      </c>
      <c r="F32" s="126" t="n">
        <v>80</v>
      </c>
      <c r="G32" s="127" t="n">
        <v>5.70613409415121</v>
      </c>
    </row>
    <row r="33" customFormat="false" ht="12.75" hidden="false" customHeight="true" outlineLevel="0" collapsed="false">
      <c r="A33" s="124"/>
      <c r="B33" s="125" t="s">
        <v>125</v>
      </c>
      <c r="C33" s="126" t="n">
        <v>55</v>
      </c>
      <c r="D33" s="126" t="n">
        <v>8</v>
      </c>
      <c r="E33" s="126" t="n">
        <v>6</v>
      </c>
      <c r="F33" s="126" t="n">
        <v>69</v>
      </c>
      <c r="G33" s="127" t="n">
        <v>4.92154065620542</v>
      </c>
    </row>
    <row r="34" customFormat="false" ht="12.75" hidden="false" customHeight="true" outlineLevel="0" collapsed="false">
      <c r="A34" s="124"/>
      <c r="B34" s="125" t="s">
        <v>126</v>
      </c>
      <c r="C34" s="126" t="n">
        <v>78</v>
      </c>
      <c r="D34" s="126" t="n">
        <v>4</v>
      </c>
      <c r="E34" s="126" t="n">
        <v>2</v>
      </c>
      <c r="F34" s="126" t="n">
        <v>84</v>
      </c>
      <c r="G34" s="127" t="n">
        <v>5.99144079885877</v>
      </c>
    </row>
    <row r="35" customFormat="false" ht="12.75" hidden="false" customHeight="true" outlineLevel="0" collapsed="false">
      <c r="A35" s="124"/>
      <c r="B35" s="125" t="s">
        <v>127</v>
      </c>
      <c r="C35" s="126" t="n">
        <v>66</v>
      </c>
      <c r="D35" s="126" t="n">
        <v>8</v>
      </c>
      <c r="E35" s="126" t="n">
        <v>2</v>
      </c>
      <c r="F35" s="126" t="n">
        <v>76</v>
      </c>
      <c r="G35" s="127" t="n">
        <v>5.42082738944365</v>
      </c>
    </row>
    <row r="36" customFormat="false" ht="12.75" hidden="false" customHeight="true" outlineLevel="0" collapsed="false">
      <c r="A36" s="124"/>
      <c r="B36" s="125" t="s">
        <v>128</v>
      </c>
      <c r="C36" s="126" t="n">
        <v>80</v>
      </c>
      <c r="D36" s="126" t="n">
        <v>3</v>
      </c>
      <c r="E36" s="126" t="n">
        <v>3</v>
      </c>
      <c r="F36" s="126" t="n">
        <v>86</v>
      </c>
      <c r="G36" s="127" t="n">
        <v>6.13409415121255</v>
      </c>
    </row>
    <row r="37" customFormat="false" ht="12.75" hidden="false" customHeight="true" outlineLevel="0" collapsed="false">
      <c r="A37" s="124"/>
      <c r="B37" s="125" t="s">
        <v>129</v>
      </c>
      <c r="C37" s="126" t="n">
        <v>79</v>
      </c>
      <c r="D37" s="126" t="n">
        <v>6</v>
      </c>
      <c r="E37" s="126" t="n">
        <v>8</v>
      </c>
      <c r="F37" s="126" t="n">
        <v>93</v>
      </c>
      <c r="G37" s="127" t="n">
        <v>6.63338088445078</v>
      </c>
    </row>
    <row r="38" customFormat="false" ht="12.75" hidden="false" customHeight="true" outlineLevel="0" collapsed="false">
      <c r="A38" s="124"/>
      <c r="B38" s="125" t="s">
        <v>130</v>
      </c>
      <c r="C38" s="126" t="n">
        <v>65</v>
      </c>
      <c r="D38" s="126" t="n">
        <v>3</v>
      </c>
      <c r="E38" s="126" t="n">
        <v>0</v>
      </c>
      <c r="F38" s="126" t="n">
        <v>68</v>
      </c>
      <c r="G38" s="127" t="n">
        <v>4.85021398002853</v>
      </c>
    </row>
    <row r="39" customFormat="false" ht="12.75" hidden="false" customHeight="true" outlineLevel="0" collapsed="false">
      <c r="A39" s="124"/>
      <c r="B39" s="125" t="s">
        <v>131</v>
      </c>
      <c r="C39" s="126" t="n">
        <v>84</v>
      </c>
      <c r="D39" s="126" t="n">
        <v>5</v>
      </c>
      <c r="E39" s="126" t="n">
        <v>0</v>
      </c>
      <c r="F39" s="126" t="n">
        <v>89</v>
      </c>
      <c r="G39" s="127" t="n">
        <v>6.34807417974322</v>
      </c>
    </row>
    <row r="40" customFormat="false" ht="12.75" hidden="false" customHeight="true" outlineLevel="0" collapsed="false">
      <c r="A40" s="124"/>
      <c r="B40" s="125" t="s">
        <v>132</v>
      </c>
      <c r="C40" s="126" t="n">
        <v>76</v>
      </c>
      <c r="D40" s="126" t="n">
        <v>2</v>
      </c>
      <c r="E40" s="126" t="n">
        <v>0</v>
      </c>
      <c r="F40" s="126" t="n">
        <v>78</v>
      </c>
      <c r="G40" s="127" t="n">
        <v>5.56348074179743</v>
      </c>
    </row>
    <row r="41" customFormat="false" ht="12.75" hidden="false" customHeight="true" outlineLevel="0" collapsed="false">
      <c r="A41" s="124"/>
      <c r="B41" s="125" t="s">
        <v>133</v>
      </c>
      <c r="C41" s="126" t="n">
        <v>62</v>
      </c>
      <c r="D41" s="126" t="n">
        <v>0</v>
      </c>
      <c r="E41" s="126" t="n">
        <v>1</v>
      </c>
      <c r="F41" s="126" t="n">
        <v>63</v>
      </c>
      <c r="G41" s="127" t="n">
        <v>4.49358059914408</v>
      </c>
    </row>
    <row r="42" customFormat="false" ht="12.75" hidden="false" customHeight="true" outlineLevel="0" collapsed="false">
      <c r="A42" s="124"/>
      <c r="B42" s="125" t="s">
        <v>134</v>
      </c>
      <c r="C42" s="126" t="n">
        <v>35</v>
      </c>
      <c r="D42" s="126" t="n">
        <v>0</v>
      </c>
      <c r="E42" s="126" t="n">
        <v>2</v>
      </c>
      <c r="F42" s="126" t="n">
        <v>37</v>
      </c>
      <c r="G42" s="127" t="n">
        <v>2.63908701854494</v>
      </c>
    </row>
    <row r="43" customFormat="false" ht="12.75" hidden="false" customHeight="true" outlineLevel="0" collapsed="false">
      <c r="A43" s="124"/>
      <c r="B43" s="125" t="s">
        <v>135</v>
      </c>
      <c r="C43" s="126" t="n">
        <v>37</v>
      </c>
      <c r="D43" s="126" t="n">
        <v>0</v>
      </c>
      <c r="E43" s="126" t="n">
        <v>0</v>
      </c>
      <c r="F43" s="126" t="n">
        <v>37</v>
      </c>
      <c r="G43" s="127" t="n">
        <v>2.63908701854494</v>
      </c>
    </row>
    <row r="44" customFormat="false" ht="12.75" hidden="false" customHeight="true" outlineLevel="0" collapsed="false">
      <c r="A44" s="128"/>
      <c r="B44" s="129" t="s">
        <v>136</v>
      </c>
      <c r="C44" s="130" t="n">
        <v>26</v>
      </c>
      <c r="D44" s="130" t="n">
        <v>0</v>
      </c>
      <c r="E44" s="130" t="n">
        <v>0</v>
      </c>
      <c r="F44" s="130" t="n">
        <v>26</v>
      </c>
      <c r="G44" s="131" t="n">
        <v>1.85449358059914</v>
      </c>
    </row>
    <row r="45" customFormat="false" ht="12.75" hidden="false" customHeight="true" outlineLevel="0" collapsed="false">
      <c r="A45" s="124" t="s">
        <v>137</v>
      </c>
      <c r="B45" s="125" t="s">
        <v>113</v>
      </c>
      <c r="C45" s="126" t="n">
        <v>9</v>
      </c>
      <c r="D45" s="126" t="n">
        <v>1</v>
      </c>
      <c r="E45" s="126" t="n">
        <v>0</v>
      </c>
      <c r="F45" s="126" t="n">
        <v>10</v>
      </c>
      <c r="G45" s="127" t="n">
        <v>0.774593338497289</v>
      </c>
    </row>
    <row r="46" customFormat="false" ht="12.75" hidden="false" customHeight="true" outlineLevel="0" collapsed="false">
      <c r="A46" s="124"/>
      <c r="B46" s="125" t="s">
        <v>114</v>
      </c>
      <c r="C46" s="126" t="n">
        <v>4</v>
      </c>
      <c r="D46" s="126" t="n">
        <v>0</v>
      </c>
      <c r="E46" s="126" t="n">
        <v>0</v>
      </c>
      <c r="F46" s="126" t="n">
        <v>4</v>
      </c>
      <c r="G46" s="127" t="n">
        <v>0.309837335398916</v>
      </c>
    </row>
    <row r="47" customFormat="false" ht="12.75" hidden="false" customHeight="true" outlineLevel="0" collapsed="false">
      <c r="A47" s="124"/>
      <c r="B47" s="125" t="s">
        <v>115</v>
      </c>
      <c r="C47" s="126" t="n">
        <v>11</v>
      </c>
      <c r="D47" s="126" t="n">
        <v>0</v>
      </c>
      <c r="E47" s="126" t="n">
        <v>0</v>
      </c>
      <c r="F47" s="126" t="n">
        <v>11</v>
      </c>
      <c r="G47" s="127" t="n">
        <v>0.852052672347018</v>
      </c>
    </row>
    <row r="48" customFormat="false" ht="12.75" hidden="false" customHeight="true" outlineLevel="0" collapsed="false">
      <c r="A48" s="124"/>
      <c r="B48" s="125" t="s">
        <v>116</v>
      </c>
      <c r="C48" s="126" t="n">
        <v>1</v>
      </c>
      <c r="D48" s="126" t="n">
        <v>0</v>
      </c>
      <c r="E48" s="126" t="n">
        <v>0</v>
      </c>
      <c r="F48" s="126" t="n">
        <v>1</v>
      </c>
      <c r="G48" s="127" t="n">
        <v>0.0774593338497289</v>
      </c>
    </row>
    <row r="49" customFormat="false" ht="12.75" hidden="false" customHeight="true" outlineLevel="0" collapsed="false">
      <c r="A49" s="124"/>
      <c r="B49" s="125" t="s">
        <v>117</v>
      </c>
      <c r="C49" s="126" t="n">
        <v>7</v>
      </c>
      <c r="D49" s="126" t="n">
        <v>1</v>
      </c>
      <c r="E49" s="126" t="n">
        <v>0</v>
      </c>
      <c r="F49" s="126" t="n">
        <v>8</v>
      </c>
      <c r="G49" s="127" t="n">
        <v>0.619674670797831</v>
      </c>
    </row>
    <row r="50" customFormat="false" ht="12.75" hidden="false" customHeight="true" outlineLevel="0" collapsed="false">
      <c r="A50" s="124"/>
      <c r="B50" s="125" t="s">
        <v>118</v>
      </c>
      <c r="C50" s="126" t="n">
        <v>15</v>
      </c>
      <c r="D50" s="126" t="n">
        <v>1</v>
      </c>
      <c r="E50" s="126" t="n">
        <v>0</v>
      </c>
      <c r="F50" s="126" t="n">
        <v>16</v>
      </c>
      <c r="G50" s="127" t="n">
        <v>1.23934934159566</v>
      </c>
    </row>
    <row r="51" customFormat="false" ht="12.75" hidden="false" customHeight="true" outlineLevel="0" collapsed="false">
      <c r="A51" s="124"/>
      <c r="B51" s="125" t="s">
        <v>119</v>
      </c>
      <c r="C51" s="126" t="n">
        <v>28</v>
      </c>
      <c r="D51" s="126" t="n">
        <v>2</v>
      </c>
      <c r="E51" s="126" t="n">
        <v>1</v>
      </c>
      <c r="F51" s="126" t="n">
        <v>31</v>
      </c>
      <c r="G51" s="127" t="n">
        <v>2.4012393493416</v>
      </c>
    </row>
    <row r="52" customFormat="false" ht="12.75" hidden="false" customHeight="true" outlineLevel="0" collapsed="false">
      <c r="A52" s="124"/>
      <c r="B52" s="125" t="s">
        <v>120</v>
      </c>
      <c r="C52" s="126" t="n">
        <v>23</v>
      </c>
      <c r="D52" s="126" t="n">
        <v>6</v>
      </c>
      <c r="E52" s="126" t="n">
        <v>1</v>
      </c>
      <c r="F52" s="126" t="n">
        <v>30</v>
      </c>
      <c r="G52" s="127" t="n">
        <v>2.32378001549187</v>
      </c>
    </row>
    <row r="53" customFormat="false" ht="12.75" hidden="false" customHeight="true" outlineLevel="0" collapsed="false">
      <c r="A53" s="124"/>
      <c r="B53" s="125" t="s">
        <v>121</v>
      </c>
      <c r="C53" s="126" t="n">
        <v>53</v>
      </c>
      <c r="D53" s="126" t="n">
        <v>2</v>
      </c>
      <c r="E53" s="126" t="n">
        <v>2</v>
      </c>
      <c r="F53" s="126" t="n">
        <v>57</v>
      </c>
      <c r="G53" s="127" t="n">
        <v>4.41518202943455</v>
      </c>
    </row>
    <row r="54" customFormat="false" ht="12.75" hidden="false" customHeight="true" outlineLevel="0" collapsed="false">
      <c r="A54" s="124"/>
      <c r="B54" s="125" t="s">
        <v>122</v>
      </c>
      <c r="C54" s="126" t="n">
        <v>76</v>
      </c>
      <c r="D54" s="126" t="n">
        <v>4</v>
      </c>
      <c r="E54" s="126" t="n">
        <v>9</v>
      </c>
      <c r="F54" s="126" t="n">
        <v>89</v>
      </c>
      <c r="G54" s="127" t="n">
        <v>6.89388071262587</v>
      </c>
    </row>
    <row r="55" customFormat="false" ht="12.75" hidden="false" customHeight="true" outlineLevel="0" collapsed="false">
      <c r="A55" s="124"/>
      <c r="B55" s="125" t="s">
        <v>123</v>
      </c>
      <c r="C55" s="126" t="n">
        <v>82</v>
      </c>
      <c r="D55" s="126" t="n">
        <v>7</v>
      </c>
      <c r="E55" s="126" t="n">
        <v>6</v>
      </c>
      <c r="F55" s="126" t="n">
        <v>95</v>
      </c>
      <c r="G55" s="127" t="n">
        <v>7.35863671572425</v>
      </c>
    </row>
    <row r="56" customFormat="false" ht="12.75" hidden="false" customHeight="true" outlineLevel="0" collapsed="false">
      <c r="A56" s="124"/>
      <c r="B56" s="125" t="s">
        <v>124</v>
      </c>
      <c r="C56" s="126" t="n">
        <v>75</v>
      </c>
      <c r="D56" s="126" t="n">
        <v>8</v>
      </c>
      <c r="E56" s="126" t="n">
        <v>3</v>
      </c>
      <c r="F56" s="126" t="n">
        <v>86</v>
      </c>
      <c r="G56" s="127" t="n">
        <v>6.66150271107669</v>
      </c>
    </row>
    <row r="57" customFormat="false" ht="12.75" hidden="false" customHeight="true" outlineLevel="0" collapsed="false">
      <c r="A57" s="124"/>
      <c r="B57" s="125" t="s">
        <v>125</v>
      </c>
      <c r="C57" s="126" t="n">
        <v>87</v>
      </c>
      <c r="D57" s="126" t="n">
        <v>6</v>
      </c>
      <c r="E57" s="126" t="n">
        <v>3</v>
      </c>
      <c r="F57" s="126" t="n">
        <v>96</v>
      </c>
      <c r="G57" s="127" t="n">
        <v>7.43609604957397</v>
      </c>
    </row>
    <row r="58" customFormat="false" ht="12.75" hidden="false" customHeight="true" outlineLevel="0" collapsed="false">
      <c r="A58" s="124"/>
      <c r="B58" s="125" t="s">
        <v>126</v>
      </c>
      <c r="C58" s="126" t="n">
        <v>116</v>
      </c>
      <c r="D58" s="126" t="n">
        <v>8</v>
      </c>
      <c r="E58" s="126" t="n">
        <v>5</v>
      </c>
      <c r="F58" s="126" t="n">
        <v>129</v>
      </c>
      <c r="G58" s="127" t="n">
        <v>9.99225406661503</v>
      </c>
    </row>
    <row r="59" customFormat="false" ht="12.75" hidden="false" customHeight="true" outlineLevel="0" collapsed="false">
      <c r="A59" s="124"/>
      <c r="B59" s="125" t="s">
        <v>127</v>
      </c>
      <c r="C59" s="126" t="n">
        <v>90</v>
      </c>
      <c r="D59" s="126" t="n">
        <v>8</v>
      </c>
      <c r="E59" s="126" t="n">
        <v>5</v>
      </c>
      <c r="F59" s="126" t="n">
        <v>103</v>
      </c>
      <c r="G59" s="127" t="n">
        <v>7.97831138652208</v>
      </c>
    </row>
    <row r="60" customFormat="false" ht="12.75" hidden="false" customHeight="true" outlineLevel="0" collapsed="false">
      <c r="A60" s="124"/>
      <c r="B60" s="125" t="s">
        <v>128</v>
      </c>
      <c r="C60" s="126" t="n">
        <v>85</v>
      </c>
      <c r="D60" s="126" t="n">
        <v>4</v>
      </c>
      <c r="E60" s="126" t="n">
        <v>4</v>
      </c>
      <c r="F60" s="126" t="n">
        <v>93</v>
      </c>
      <c r="G60" s="127" t="n">
        <v>7.20371804802479</v>
      </c>
    </row>
    <row r="61" customFormat="false" ht="12.75" hidden="false" customHeight="true" outlineLevel="0" collapsed="false">
      <c r="A61" s="124"/>
      <c r="B61" s="125" t="s">
        <v>129</v>
      </c>
      <c r="C61" s="126" t="n">
        <v>76</v>
      </c>
      <c r="D61" s="126" t="n">
        <v>4</v>
      </c>
      <c r="E61" s="126" t="n">
        <v>4</v>
      </c>
      <c r="F61" s="126" t="n">
        <v>84</v>
      </c>
      <c r="G61" s="127" t="n">
        <v>6.50658404337723</v>
      </c>
    </row>
    <row r="62" customFormat="false" ht="12.75" hidden="false" customHeight="true" outlineLevel="0" collapsed="false">
      <c r="A62" s="124"/>
      <c r="B62" s="125" t="s">
        <v>130</v>
      </c>
      <c r="C62" s="126" t="n">
        <v>65</v>
      </c>
      <c r="D62" s="126" t="n">
        <v>4</v>
      </c>
      <c r="E62" s="126" t="n">
        <v>4</v>
      </c>
      <c r="F62" s="126" t="n">
        <v>73</v>
      </c>
      <c r="G62" s="127" t="n">
        <v>5.65453137103021</v>
      </c>
    </row>
    <row r="63" customFormat="false" ht="12.75" hidden="false" customHeight="true" outlineLevel="0" collapsed="false">
      <c r="A63" s="124"/>
      <c r="B63" s="125" t="s">
        <v>131</v>
      </c>
      <c r="C63" s="126" t="n">
        <v>75</v>
      </c>
      <c r="D63" s="126" t="n">
        <v>1</v>
      </c>
      <c r="E63" s="126" t="n">
        <v>2</v>
      </c>
      <c r="F63" s="126" t="n">
        <v>78</v>
      </c>
      <c r="G63" s="127" t="n">
        <v>6.04182804027885</v>
      </c>
    </row>
    <row r="64" customFormat="false" ht="12.75" hidden="false" customHeight="true" outlineLevel="0" collapsed="false">
      <c r="A64" s="124"/>
      <c r="B64" s="125" t="s">
        <v>132</v>
      </c>
      <c r="C64" s="126" t="n">
        <v>71</v>
      </c>
      <c r="D64" s="126" t="n">
        <v>0</v>
      </c>
      <c r="E64" s="126" t="n">
        <v>4</v>
      </c>
      <c r="F64" s="126" t="n">
        <v>75</v>
      </c>
      <c r="G64" s="127" t="n">
        <v>5.80945003872967</v>
      </c>
    </row>
    <row r="65" customFormat="false" ht="12.75" hidden="false" customHeight="true" outlineLevel="0" collapsed="false">
      <c r="A65" s="124"/>
      <c r="B65" s="125" t="s">
        <v>133</v>
      </c>
      <c r="C65" s="126" t="n">
        <v>42</v>
      </c>
      <c r="D65" s="126" t="n">
        <v>0</v>
      </c>
      <c r="E65" s="126" t="n">
        <v>1</v>
      </c>
      <c r="F65" s="126" t="n">
        <v>43</v>
      </c>
      <c r="G65" s="127" t="n">
        <v>3.33075135553834</v>
      </c>
    </row>
    <row r="66" customFormat="false" ht="12.75" hidden="false" customHeight="true" outlineLevel="0" collapsed="false">
      <c r="A66" s="124"/>
      <c r="B66" s="125" t="s">
        <v>134</v>
      </c>
      <c r="C66" s="126" t="n">
        <v>30</v>
      </c>
      <c r="D66" s="126" t="n">
        <v>0</v>
      </c>
      <c r="E66" s="126" t="n">
        <v>0</v>
      </c>
      <c r="F66" s="126" t="n">
        <v>30</v>
      </c>
      <c r="G66" s="127" t="n">
        <v>2.32378001549187</v>
      </c>
    </row>
    <row r="67" customFormat="false" ht="12.75" hidden="false" customHeight="true" outlineLevel="0" collapsed="false">
      <c r="A67" s="124"/>
      <c r="B67" s="125" t="s">
        <v>135</v>
      </c>
      <c r="C67" s="126" t="n">
        <v>30</v>
      </c>
      <c r="D67" s="126" t="n">
        <v>1</v>
      </c>
      <c r="E67" s="126" t="n">
        <v>0</v>
      </c>
      <c r="F67" s="126" t="n">
        <v>31</v>
      </c>
      <c r="G67" s="127" t="n">
        <v>2.4012393493416</v>
      </c>
    </row>
    <row r="68" customFormat="false" ht="12.75" hidden="false" customHeight="true" outlineLevel="0" collapsed="false">
      <c r="A68" s="128"/>
      <c r="B68" s="129" t="s">
        <v>136</v>
      </c>
      <c r="C68" s="130" t="n">
        <v>18</v>
      </c>
      <c r="D68" s="130" t="n">
        <v>0</v>
      </c>
      <c r="E68" s="130" t="n">
        <v>0</v>
      </c>
      <c r="F68" s="130" t="n">
        <v>18</v>
      </c>
      <c r="G68" s="131" t="n">
        <v>1.39426800929512</v>
      </c>
    </row>
    <row r="69" customFormat="false" ht="12.75" hidden="false" customHeight="true" outlineLevel="0" collapsed="false">
      <c r="A69" s="124" t="s">
        <v>138</v>
      </c>
      <c r="B69" s="125" t="s">
        <v>113</v>
      </c>
      <c r="C69" s="126" t="n">
        <v>23</v>
      </c>
      <c r="D69" s="126" t="n">
        <v>0</v>
      </c>
      <c r="E69" s="126" t="n">
        <v>0</v>
      </c>
      <c r="F69" s="126" t="n">
        <v>23</v>
      </c>
      <c r="G69" s="127" t="n">
        <v>2.25048923679061</v>
      </c>
    </row>
    <row r="70" customFormat="false" ht="12.75" hidden="false" customHeight="true" outlineLevel="0" collapsed="false">
      <c r="A70" s="124"/>
      <c r="B70" s="125" t="s">
        <v>114</v>
      </c>
      <c r="C70" s="126" t="n">
        <v>23</v>
      </c>
      <c r="D70" s="126" t="n">
        <v>0</v>
      </c>
      <c r="E70" s="126" t="n">
        <v>0</v>
      </c>
      <c r="F70" s="126" t="n">
        <v>23</v>
      </c>
      <c r="G70" s="127" t="n">
        <v>2.25048923679061</v>
      </c>
    </row>
    <row r="71" customFormat="false" ht="12.75" hidden="false" customHeight="true" outlineLevel="0" collapsed="false">
      <c r="A71" s="124"/>
      <c r="B71" s="125" t="s">
        <v>115</v>
      </c>
      <c r="C71" s="126" t="n">
        <v>5</v>
      </c>
      <c r="D71" s="126" t="n">
        <v>0</v>
      </c>
      <c r="E71" s="126" t="n">
        <v>0</v>
      </c>
      <c r="F71" s="126" t="n">
        <v>5</v>
      </c>
      <c r="G71" s="127" t="n">
        <v>0.489236790606654</v>
      </c>
    </row>
    <row r="72" customFormat="false" ht="12.75" hidden="false" customHeight="true" outlineLevel="0" collapsed="false">
      <c r="A72" s="124"/>
      <c r="B72" s="125" t="s">
        <v>116</v>
      </c>
      <c r="C72" s="126" t="n">
        <v>5</v>
      </c>
      <c r="D72" s="126" t="n">
        <v>0</v>
      </c>
      <c r="E72" s="126" t="n">
        <v>0</v>
      </c>
      <c r="F72" s="126" t="n">
        <v>5</v>
      </c>
      <c r="G72" s="127" t="n">
        <v>0.489236790606654</v>
      </c>
    </row>
    <row r="73" customFormat="false" ht="12.75" hidden="false" customHeight="true" outlineLevel="0" collapsed="false">
      <c r="A73" s="124"/>
      <c r="B73" s="125" t="s">
        <v>117</v>
      </c>
      <c r="C73" s="126" t="n">
        <v>9</v>
      </c>
      <c r="D73" s="126" t="n">
        <v>0</v>
      </c>
      <c r="E73" s="126" t="n">
        <v>0</v>
      </c>
      <c r="F73" s="126" t="n">
        <v>9</v>
      </c>
      <c r="G73" s="127" t="n">
        <v>0.880626223091977</v>
      </c>
    </row>
    <row r="74" customFormat="false" ht="12.75" hidden="false" customHeight="true" outlineLevel="0" collapsed="false">
      <c r="A74" s="124"/>
      <c r="B74" s="125" t="s">
        <v>118</v>
      </c>
      <c r="C74" s="126" t="n">
        <v>8</v>
      </c>
      <c r="D74" s="126" t="n">
        <v>0</v>
      </c>
      <c r="E74" s="126" t="n">
        <v>0</v>
      </c>
      <c r="F74" s="126" t="n">
        <v>8</v>
      </c>
      <c r="G74" s="127" t="n">
        <v>0.782778864970646</v>
      </c>
    </row>
    <row r="75" customFormat="false" ht="12.75" hidden="false" customHeight="true" outlineLevel="0" collapsed="false">
      <c r="A75" s="124"/>
      <c r="B75" s="125" t="s">
        <v>119</v>
      </c>
      <c r="C75" s="126" t="n">
        <v>14</v>
      </c>
      <c r="D75" s="126" t="n">
        <v>0</v>
      </c>
      <c r="E75" s="126" t="n">
        <v>0</v>
      </c>
      <c r="F75" s="126" t="n">
        <v>14</v>
      </c>
      <c r="G75" s="127" t="n">
        <v>1.36986301369863</v>
      </c>
    </row>
    <row r="76" customFormat="false" ht="12.75" hidden="false" customHeight="true" outlineLevel="0" collapsed="false">
      <c r="A76" s="124"/>
      <c r="B76" s="125" t="s">
        <v>120</v>
      </c>
      <c r="C76" s="126" t="n">
        <v>6</v>
      </c>
      <c r="D76" s="126" t="n">
        <v>0</v>
      </c>
      <c r="E76" s="126" t="n">
        <v>0</v>
      </c>
      <c r="F76" s="126" t="n">
        <v>6</v>
      </c>
      <c r="G76" s="127" t="n">
        <v>0.587084148727984</v>
      </c>
    </row>
    <row r="77" customFormat="false" ht="12.75" hidden="false" customHeight="true" outlineLevel="0" collapsed="false">
      <c r="A77" s="124"/>
      <c r="B77" s="125" t="s">
        <v>121</v>
      </c>
      <c r="C77" s="126" t="n">
        <v>28</v>
      </c>
      <c r="D77" s="126" t="n">
        <v>0</v>
      </c>
      <c r="E77" s="126" t="n">
        <v>1</v>
      </c>
      <c r="F77" s="126" t="n">
        <v>29</v>
      </c>
      <c r="G77" s="127" t="n">
        <v>2.83757338551859</v>
      </c>
    </row>
    <row r="78" customFormat="false" ht="12.75" hidden="false" customHeight="true" outlineLevel="0" collapsed="false">
      <c r="A78" s="124"/>
      <c r="B78" s="125" t="s">
        <v>122</v>
      </c>
      <c r="C78" s="126" t="n">
        <v>35</v>
      </c>
      <c r="D78" s="126" t="n">
        <v>0</v>
      </c>
      <c r="E78" s="126" t="n">
        <v>0</v>
      </c>
      <c r="F78" s="126" t="n">
        <v>35</v>
      </c>
      <c r="G78" s="127" t="n">
        <v>3.42465753424658</v>
      </c>
    </row>
    <row r="79" customFormat="false" ht="12.75" hidden="false" customHeight="true" outlineLevel="0" collapsed="false">
      <c r="A79" s="124"/>
      <c r="B79" s="125" t="s">
        <v>123</v>
      </c>
      <c r="C79" s="126" t="n">
        <v>57</v>
      </c>
      <c r="D79" s="126" t="n">
        <v>1</v>
      </c>
      <c r="E79" s="126" t="n">
        <v>1</v>
      </c>
      <c r="F79" s="126" t="n">
        <v>59</v>
      </c>
      <c r="G79" s="127" t="n">
        <v>5.77299412915851</v>
      </c>
    </row>
    <row r="80" customFormat="false" ht="12.75" hidden="false" customHeight="true" outlineLevel="0" collapsed="false">
      <c r="A80" s="124"/>
      <c r="B80" s="125" t="s">
        <v>124</v>
      </c>
      <c r="C80" s="126" t="n">
        <v>83</v>
      </c>
      <c r="D80" s="126" t="n">
        <v>0</v>
      </c>
      <c r="E80" s="126" t="n">
        <v>2</v>
      </c>
      <c r="F80" s="126" t="n">
        <v>85</v>
      </c>
      <c r="G80" s="127" t="n">
        <v>8.31702544031311</v>
      </c>
    </row>
    <row r="81" customFormat="false" ht="12.75" hidden="false" customHeight="true" outlineLevel="0" collapsed="false">
      <c r="A81" s="124"/>
      <c r="B81" s="125" t="s">
        <v>125</v>
      </c>
      <c r="C81" s="126" t="n">
        <v>73</v>
      </c>
      <c r="D81" s="126" t="n">
        <v>1</v>
      </c>
      <c r="E81" s="126" t="n">
        <v>2</v>
      </c>
      <c r="F81" s="126" t="n">
        <v>76</v>
      </c>
      <c r="G81" s="127" t="n">
        <v>7.43639921722114</v>
      </c>
    </row>
    <row r="82" customFormat="false" ht="12.75" hidden="false" customHeight="true" outlineLevel="0" collapsed="false">
      <c r="A82" s="124"/>
      <c r="B82" s="125" t="s">
        <v>126</v>
      </c>
      <c r="C82" s="126" t="n">
        <v>78</v>
      </c>
      <c r="D82" s="126" t="n">
        <v>4</v>
      </c>
      <c r="E82" s="126" t="n">
        <v>5</v>
      </c>
      <c r="F82" s="126" t="n">
        <v>87</v>
      </c>
      <c r="G82" s="127" t="n">
        <v>8.51272015655577</v>
      </c>
    </row>
    <row r="83" customFormat="false" ht="12.75" hidden="false" customHeight="true" outlineLevel="0" collapsed="false">
      <c r="A83" s="124"/>
      <c r="B83" s="125" t="s">
        <v>127</v>
      </c>
      <c r="C83" s="126" t="n">
        <v>89</v>
      </c>
      <c r="D83" s="126" t="n">
        <v>2</v>
      </c>
      <c r="E83" s="126" t="n">
        <v>2</v>
      </c>
      <c r="F83" s="126" t="n">
        <v>93</v>
      </c>
      <c r="G83" s="127" t="n">
        <v>9.09980430528376</v>
      </c>
    </row>
    <row r="84" customFormat="false" ht="12.75" hidden="false" customHeight="true" outlineLevel="0" collapsed="false">
      <c r="A84" s="124"/>
      <c r="B84" s="125" t="s">
        <v>128</v>
      </c>
      <c r="C84" s="126" t="n">
        <v>80</v>
      </c>
      <c r="D84" s="126" t="n">
        <v>1</v>
      </c>
      <c r="E84" s="126" t="n">
        <v>2</v>
      </c>
      <c r="F84" s="126" t="n">
        <v>83</v>
      </c>
      <c r="G84" s="127" t="n">
        <v>8.12133072407045</v>
      </c>
    </row>
    <row r="85" customFormat="false" ht="12.75" hidden="false" customHeight="true" outlineLevel="0" collapsed="false">
      <c r="A85" s="124"/>
      <c r="B85" s="125" t="s">
        <v>129</v>
      </c>
      <c r="C85" s="126" t="n">
        <v>56</v>
      </c>
      <c r="D85" s="126" t="n">
        <v>5</v>
      </c>
      <c r="E85" s="126" t="n">
        <v>2</v>
      </c>
      <c r="F85" s="126" t="n">
        <v>63</v>
      </c>
      <c r="G85" s="127" t="n">
        <v>6.16438356164384</v>
      </c>
    </row>
    <row r="86" customFormat="false" ht="12.75" hidden="false" customHeight="true" outlineLevel="0" collapsed="false">
      <c r="A86" s="124"/>
      <c r="B86" s="125" t="s">
        <v>130</v>
      </c>
      <c r="C86" s="126" t="n">
        <v>71</v>
      </c>
      <c r="D86" s="126" t="n">
        <v>1</v>
      </c>
      <c r="E86" s="126" t="n">
        <v>1</v>
      </c>
      <c r="F86" s="126" t="n">
        <v>73</v>
      </c>
      <c r="G86" s="127" t="n">
        <v>7.14285714285714</v>
      </c>
    </row>
    <row r="87" customFormat="false" ht="12.75" hidden="false" customHeight="true" outlineLevel="0" collapsed="false">
      <c r="A87" s="124"/>
      <c r="B87" s="125" t="s">
        <v>131</v>
      </c>
      <c r="C87" s="126" t="n">
        <v>62</v>
      </c>
      <c r="D87" s="126" t="n">
        <v>1</v>
      </c>
      <c r="E87" s="126" t="n">
        <v>2</v>
      </c>
      <c r="F87" s="126" t="n">
        <v>65</v>
      </c>
      <c r="G87" s="127" t="n">
        <v>6.3600782778865</v>
      </c>
    </row>
    <row r="88" customFormat="false" ht="12.75" hidden="false" customHeight="true" outlineLevel="0" collapsed="false">
      <c r="A88" s="124"/>
      <c r="B88" s="125" t="s">
        <v>132</v>
      </c>
      <c r="C88" s="126" t="n">
        <v>70</v>
      </c>
      <c r="D88" s="126" t="n">
        <v>2</v>
      </c>
      <c r="E88" s="126" t="n">
        <v>0</v>
      </c>
      <c r="F88" s="126" t="n">
        <v>72</v>
      </c>
      <c r="G88" s="127" t="n">
        <v>7.04500978473581</v>
      </c>
    </row>
    <row r="89" customFormat="false" ht="12.75" hidden="false" customHeight="true" outlineLevel="0" collapsed="false">
      <c r="A89" s="124"/>
      <c r="B89" s="125" t="s">
        <v>133</v>
      </c>
      <c r="C89" s="126" t="n">
        <v>37</v>
      </c>
      <c r="D89" s="126" t="n">
        <v>1</v>
      </c>
      <c r="E89" s="126" t="n">
        <v>2</v>
      </c>
      <c r="F89" s="126" t="n">
        <v>40</v>
      </c>
      <c r="G89" s="127" t="n">
        <v>3.91389432485323</v>
      </c>
    </row>
    <row r="90" customFormat="false" ht="12.75" hidden="false" customHeight="true" outlineLevel="0" collapsed="false">
      <c r="A90" s="124"/>
      <c r="B90" s="125" t="s">
        <v>134</v>
      </c>
      <c r="C90" s="126" t="n">
        <v>30</v>
      </c>
      <c r="D90" s="126" t="n">
        <v>2</v>
      </c>
      <c r="E90" s="126" t="n">
        <v>0</v>
      </c>
      <c r="F90" s="126" t="n">
        <v>32</v>
      </c>
      <c r="G90" s="127" t="n">
        <v>3.13111545988258</v>
      </c>
    </row>
    <row r="91" customFormat="false" ht="12.75" hidden="false" customHeight="true" outlineLevel="0" collapsed="false">
      <c r="A91" s="124"/>
      <c r="B91" s="125" t="s">
        <v>135</v>
      </c>
      <c r="C91" s="126" t="n">
        <v>25</v>
      </c>
      <c r="D91" s="126" t="n">
        <v>1</v>
      </c>
      <c r="E91" s="126" t="n">
        <v>0</v>
      </c>
      <c r="F91" s="126" t="n">
        <v>26</v>
      </c>
      <c r="G91" s="127" t="n">
        <v>2.5440313111546</v>
      </c>
    </row>
    <row r="92" customFormat="false" ht="12.75" hidden="false" customHeight="true" outlineLevel="0" collapsed="false">
      <c r="A92" s="128"/>
      <c r="B92" s="129" t="s">
        <v>136</v>
      </c>
      <c r="C92" s="130" t="n">
        <v>11</v>
      </c>
      <c r="D92" s="130" t="n">
        <v>0</v>
      </c>
      <c r="E92" s="130" t="n">
        <v>0</v>
      </c>
      <c r="F92" s="130" t="n">
        <v>11</v>
      </c>
      <c r="G92" s="131" t="n">
        <v>1.07632093933464</v>
      </c>
    </row>
    <row r="93" customFormat="false" ht="12.75" hidden="false" customHeight="true" outlineLevel="0" collapsed="false">
      <c r="A93" s="124" t="s">
        <v>139</v>
      </c>
      <c r="B93" s="125" t="s">
        <v>113</v>
      </c>
      <c r="C93" s="126" t="n">
        <v>1</v>
      </c>
      <c r="D93" s="126" t="n">
        <v>1</v>
      </c>
      <c r="E93" s="126" t="n">
        <v>0</v>
      </c>
      <c r="F93" s="126" t="n">
        <v>2</v>
      </c>
      <c r="G93" s="127" t="n">
        <v>0.143781452192667</v>
      </c>
    </row>
    <row r="94" customFormat="false" ht="12.75" hidden="false" customHeight="true" outlineLevel="0" collapsed="false">
      <c r="A94" s="124"/>
      <c r="B94" s="125" t="s">
        <v>114</v>
      </c>
      <c r="C94" s="126" t="n">
        <v>4</v>
      </c>
      <c r="D94" s="126" t="n">
        <v>0</v>
      </c>
      <c r="E94" s="126" t="n">
        <v>0</v>
      </c>
      <c r="F94" s="126" t="n">
        <v>4</v>
      </c>
      <c r="G94" s="127" t="n">
        <v>0.287562904385334</v>
      </c>
    </row>
    <row r="95" customFormat="false" ht="12.75" hidden="false" customHeight="true" outlineLevel="0" collapsed="false">
      <c r="A95" s="124"/>
      <c r="B95" s="125" t="s">
        <v>115</v>
      </c>
      <c r="C95" s="126" t="n">
        <v>2</v>
      </c>
      <c r="D95" s="126" t="n">
        <v>0</v>
      </c>
      <c r="E95" s="126" t="n">
        <v>0</v>
      </c>
      <c r="F95" s="126" t="n">
        <v>2</v>
      </c>
      <c r="G95" s="127" t="n">
        <v>0.143781452192667</v>
      </c>
    </row>
    <row r="96" customFormat="false" ht="12.75" hidden="false" customHeight="true" outlineLevel="0" collapsed="false">
      <c r="A96" s="124"/>
      <c r="B96" s="125" t="s">
        <v>116</v>
      </c>
      <c r="C96" s="126" t="n">
        <v>3</v>
      </c>
      <c r="D96" s="126" t="n">
        <v>0</v>
      </c>
      <c r="E96" s="126" t="n">
        <v>1</v>
      </c>
      <c r="F96" s="126" t="n">
        <v>4</v>
      </c>
      <c r="G96" s="127" t="n">
        <v>0.287562904385334</v>
      </c>
    </row>
    <row r="97" customFormat="false" ht="12.75" hidden="false" customHeight="true" outlineLevel="0" collapsed="false">
      <c r="A97" s="124"/>
      <c r="B97" s="125" t="s">
        <v>117</v>
      </c>
      <c r="C97" s="126" t="n">
        <v>8</v>
      </c>
      <c r="D97" s="126" t="n">
        <v>0</v>
      </c>
      <c r="E97" s="126" t="n">
        <v>1</v>
      </c>
      <c r="F97" s="126" t="n">
        <v>9</v>
      </c>
      <c r="G97" s="127" t="n">
        <v>0.647016534867002</v>
      </c>
    </row>
    <row r="98" customFormat="false" ht="12.75" hidden="false" customHeight="true" outlineLevel="0" collapsed="false">
      <c r="A98" s="124"/>
      <c r="B98" s="125" t="s">
        <v>118</v>
      </c>
      <c r="C98" s="126" t="n">
        <v>45</v>
      </c>
      <c r="D98" s="126" t="n">
        <v>5</v>
      </c>
      <c r="E98" s="126" t="n">
        <v>6</v>
      </c>
      <c r="F98" s="126" t="n">
        <v>56</v>
      </c>
      <c r="G98" s="127" t="n">
        <v>4.02588066139468</v>
      </c>
    </row>
    <row r="99" customFormat="false" ht="12.75" hidden="false" customHeight="true" outlineLevel="0" collapsed="false">
      <c r="A99" s="124"/>
      <c r="B99" s="125" t="s">
        <v>119</v>
      </c>
      <c r="C99" s="126" t="n">
        <v>90</v>
      </c>
      <c r="D99" s="126" t="n">
        <v>1</v>
      </c>
      <c r="E99" s="126" t="n">
        <v>1</v>
      </c>
      <c r="F99" s="126" t="n">
        <v>92</v>
      </c>
      <c r="G99" s="127" t="n">
        <v>6.61394680086269</v>
      </c>
    </row>
    <row r="100" customFormat="false" ht="12.75" hidden="false" customHeight="true" outlineLevel="0" collapsed="false">
      <c r="A100" s="124"/>
      <c r="B100" s="125" t="s">
        <v>120</v>
      </c>
      <c r="C100" s="126" t="n">
        <v>113</v>
      </c>
      <c r="D100" s="126" t="n">
        <v>4</v>
      </c>
      <c r="E100" s="126" t="n">
        <v>0</v>
      </c>
      <c r="F100" s="126" t="n">
        <v>117</v>
      </c>
      <c r="G100" s="127" t="n">
        <v>8.41121495327103</v>
      </c>
    </row>
    <row r="101" customFormat="false" ht="12.75" hidden="false" customHeight="true" outlineLevel="0" collapsed="false">
      <c r="A101" s="124"/>
      <c r="B101" s="125" t="s">
        <v>121</v>
      </c>
      <c r="C101" s="126" t="n">
        <v>117</v>
      </c>
      <c r="D101" s="126" t="n">
        <v>4</v>
      </c>
      <c r="E101" s="126" t="n">
        <v>3</v>
      </c>
      <c r="F101" s="126" t="n">
        <v>124</v>
      </c>
      <c r="G101" s="127" t="n">
        <v>8.91445003594536</v>
      </c>
    </row>
    <row r="102" customFormat="false" ht="12.75" hidden="false" customHeight="true" outlineLevel="0" collapsed="false">
      <c r="A102" s="124"/>
      <c r="B102" s="125" t="s">
        <v>122</v>
      </c>
      <c r="C102" s="126" t="n">
        <v>56</v>
      </c>
      <c r="D102" s="126" t="n">
        <v>7</v>
      </c>
      <c r="E102" s="126" t="n">
        <v>5</v>
      </c>
      <c r="F102" s="126" t="n">
        <v>68</v>
      </c>
      <c r="G102" s="127" t="n">
        <v>4.88856937455068</v>
      </c>
    </row>
    <row r="103" customFormat="false" ht="12.75" hidden="false" customHeight="true" outlineLevel="0" collapsed="false">
      <c r="A103" s="124"/>
      <c r="B103" s="125" t="s">
        <v>123</v>
      </c>
      <c r="C103" s="126" t="n">
        <v>54</v>
      </c>
      <c r="D103" s="126" t="n">
        <v>5</v>
      </c>
      <c r="E103" s="126" t="n">
        <v>3</v>
      </c>
      <c r="F103" s="126" t="n">
        <v>62</v>
      </c>
      <c r="G103" s="127" t="n">
        <v>4.45722501797268</v>
      </c>
    </row>
    <row r="104" customFormat="false" ht="12.75" hidden="false" customHeight="true" outlineLevel="0" collapsed="false">
      <c r="A104" s="124"/>
      <c r="B104" s="125" t="s">
        <v>124</v>
      </c>
      <c r="C104" s="126" t="n">
        <v>52</v>
      </c>
      <c r="D104" s="126" t="n">
        <v>9</v>
      </c>
      <c r="E104" s="126" t="n">
        <v>1</v>
      </c>
      <c r="F104" s="126" t="n">
        <v>62</v>
      </c>
      <c r="G104" s="127" t="n">
        <v>4.45722501797268</v>
      </c>
    </row>
    <row r="105" customFormat="false" ht="12.75" hidden="false" customHeight="true" outlineLevel="0" collapsed="false">
      <c r="A105" s="124"/>
      <c r="B105" s="125" t="s">
        <v>125</v>
      </c>
      <c r="C105" s="126" t="n">
        <v>72</v>
      </c>
      <c r="D105" s="126" t="n">
        <v>8</v>
      </c>
      <c r="E105" s="126" t="n">
        <v>3</v>
      </c>
      <c r="F105" s="126" t="n">
        <v>83</v>
      </c>
      <c r="G105" s="127" t="n">
        <v>5.96693026599569</v>
      </c>
    </row>
    <row r="106" customFormat="false" ht="12.75" hidden="false" customHeight="true" outlineLevel="0" collapsed="false">
      <c r="A106" s="124"/>
      <c r="B106" s="125" t="s">
        <v>126</v>
      </c>
      <c r="C106" s="126" t="n">
        <v>63</v>
      </c>
      <c r="D106" s="126" t="n">
        <v>5</v>
      </c>
      <c r="E106" s="126" t="n">
        <v>2</v>
      </c>
      <c r="F106" s="126" t="n">
        <v>70</v>
      </c>
      <c r="G106" s="127" t="n">
        <v>5.03235082674335</v>
      </c>
    </row>
    <row r="107" customFormat="false" ht="12.75" hidden="false" customHeight="true" outlineLevel="0" collapsed="false">
      <c r="A107" s="124"/>
      <c r="B107" s="125" t="s">
        <v>127</v>
      </c>
      <c r="C107" s="126" t="n">
        <v>58</v>
      </c>
      <c r="D107" s="126" t="n">
        <v>4</v>
      </c>
      <c r="E107" s="126" t="n">
        <v>7</v>
      </c>
      <c r="F107" s="126" t="n">
        <v>69</v>
      </c>
      <c r="G107" s="127" t="n">
        <v>4.96046010064702</v>
      </c>
    </row>
    <row r="108" customFormat="false" ht="12.75" hidden="false" customHeight="true" outlineLevel="0" collapsed="false">
      <c r="A108" s="124"/>
      <c r="B108" s="125" t="s">
        <v>128</v>
      </c>
      <c r="C108" s="126" t="n">
        <v>84</v>
      </c>
      <c r="D108" s="126" t="n">
        <v>3</v>
      </c>
      <c r="E108" s="126" t="n">
        <v>12</v>
      </c>
      <c r="F108" s="126" t="n">
        <v>99</v>
      </c>
      <c r="G108" s="127" t="n">
        <v>7.11718188353702</v>
      </c>
    </row>
    <row r="109" customFormat="false" ht="12.75" hidden="false" customHeight="true" outlineLevel="0" collapsed="false">
      <c r="A109" s="124"/>
      <c r="B109" s="125" t="s">
        <v>129</v>
      </c>
      <c r="C109" s="126" t="n">
        <v>82</v>
      </c>
      <c r="D109" s="126" t="n">
        <v>8</v>
      </c>
      <c r="E109" s="126" t="n">
        <v>7</v>
      </c>
      <c r="F109" s="126" t="n">
        <v>97</v>
      </c>
      <c r="G109" s="127" t="n">
        <v>6.97340043134436</v>
      </c>
    </row>
    <row r="110" customFormat="false" ht="12.75" hidden="false" customHeight="true" outlineLevel="0" collapsed="false">
      <c r="A110" s="124"/>
      <c r="B110" s="125" t="s">
        <v>130</v>
      </c>
      <c r="C110" s="126" t="n">
        <v>68</v>
      </c>
      <c r="D110" s="126" t="n">
        <v>5</v>
      </c>
      <c r="E110" s="126" t="n">
        <v>3</v>
      </c>
      <c r="F110" s="126" t="n">
        <v>76</v>
      </c>
      <c r="G110" s="127" t="n">
        <v>5.46369518332135</v>
      </c>
    </row>
    <row r="111" customFormat="false" ht="12.75" hidden="false" customHeight="true" outlineLevel="0" collapsed="false">
      <c r="A111" s="124"/>
      <c r="B111" s="125" t="s">
        <v>131</v>
      </c>
      <c r="C111" s="126" t="n">
        <v>88</v>
      </c>
      <c r="D111" s="126" t="n">
        <v>2</v>
      </c>
      <c r="E111" s="126" t="n">
        <v>4</v>
      </c>
      <c r="F111" s="126" t="n">
        <v>94</v>
      </c>
      <c r="G111" s="127" t="n">
        <v>6.75772825305536</v>
      </c>
    </row>
    <row r="112" customFormat="false" ht="12.75" hidden="false" customHeight="true" outlineLevel="0" collapsed="false">
      <c r="A112" s="124"/>
      <c r="B112" s="125" t="s">
        <v>132</v>
      </c>
      <c r="C112" s="126" t="n">
        <v>100</v>
      </c>
      <c r="D112" s="126" t="n">
        <v>2</v>
      </c>
      <c r="E112" s="126" t="n">
        <v>6</v>
      </c>
      <c r="F112" s="126" t="n">
        <v>108</v>
      </c>
      <c r="G112" s="127" t="n">
        <v>7.76419841840403</v>
      </c>
    </row>
    <row r="113" customFormat="false" ht="12.75" hidden="false" customHeight="true" outlineLevel="0" collapsed="false">
      <c r="A113" s="124"/>
      <c r="B113" s="125" t="s">
        <v>133</v>
      </c>
      <c r="C113" s="126" t="n">
        <v>51</v>
      </c>
      <c r="D113" s="126" t="n">
        <v>0</v>
      </c>
      <c r="E113" s="126" t="n">
        <v>0</v>
      </c>
      <c r="F113" s="126" t="n">
        <v>51</v>
      </c>
      <c r="G113" s="127" t="n">
        <v>3.66642703091301</v>
      </c>
    </row>
    <row r="114" customFormat="false" ht="12.75" hidden="false" customHeight="true" outlineLevel="0" collapsed="false">
      <c r="A114" s="124"/>
      <c r="B114" s="125" t="s">
        <v>134</v>
      </c>
      <c r="C114" s="126" t="n">
        <v>16</v>
      </c>
      <c r="D114" s="126" t="n">
        <v>0</v>
      </c>
      <c r="E114" s="126" t="n">
        <v>1</v>
      </c>
      <c r="F114" s="126" t="n">
        <v>17</v>
      </c>
      <c r="G114" s="127" t="n">
        <v>1.22214234363767</v>
      </c>
    </row>
    <row r="115" customFormat="false" ht="12.75" hidden="false" customHeight="true" outlineLevel="0" collapsed="false">
      <c r="A115" s="124"/>
      <c r="B115" s="125" t="s">
        <v>135</v>
      </c>
      <c r="C115" s="126" t="n">
        <v>15</v>
      </c>
      <c r="D115" s="126" t="n">
        <v>1</v>
      </c>
      <c r="E115" s="126" t="n">
        <v>1</v>
      </c>
      <c r="F115" s="126" t="n">
        <v>17</v>
      </c>
      <c r="G115" s="127" t="n">
        <v>1.22214234363767</v>
      </c>
    </row>
    <row r="116" customFormat="false" ht="12.75" hidden="false" customHeight="true" outlineLevel="0" collapsed="false">
      <c r="A116" s="128"/>
      <c r="B116" s="129" t="s">
        <v>136</v>
      </c>
      <c r="C116" s="130" t="n">
        <v>8</v>
      </c>
      <c r="D116" s="130" t="n">
        <v>0</v>
      </c>
      <c r="E116" s="130" t="n">
        <v>0</v>
      </c>
      <c r="F116" s="130" t="n">
        <v>8</v>
      </c>
      <c r="G116" s="131" t="n">
        <v>0.575125808770669</v>
      </c>
    </row>
    <row r="117" customFormat="false" ht="12.75" hidden="false" customHeight="true" outlineLevel="0" collapsed="false">
      <c r="A117" s="124" t="s">
        <v>140</v>
      </c>
      <c r="B117" s="125" t="s">
        <v>113</v>
      </c>
      <c r="C117" s="126" t="n">
        <v>1</v>
      </c>
      <c r="D117" s="126" t="n">
        <v>0</v>
      </c>
      <c r="E117" s="126" t="n">
        <v>0</v>
      </c>
      <c r="F117" s="126" t="n">
        <v>1</v>
      </c>
      <c r="G117" s="127" t="n">
        <v>0.0761614623000762</v>
      </c>
    </row>
    <row r="118" customFormat="false" ht="12.75" hidden="false" customHeight="true" outlineLevel="0" collapsed="false">
      <c r="A118" s="124"/>
      <c r="B118" s="125" t="s">
        <v>114</v>
      </c>
      <c r="C118" s="126" t="n">
        <v>1</v>
      </c>
      <c r="D118" s="126" t="n">
        <v>0</v>
      </c>
      <c r="E118" s="126" t="n">
        <v>0</v>
      </c>
      <c r="F118" s="126" t="n">
        <v>1</v>
      </c>
      <c r="G118" s="127" t="n">
        <v>0.0761614623000762</v>
      </c>
    </row>
    <row r="119" customFormat="false" ht="12.75" hidden="false" customHeight="true" outlineLevel="0" collapsed="false">
      <c r="A119" s="124"/>
      <c r="B119" s="125" t="s">
        <v>115</v>
      </c>
      <c r="C119" s="126" t="n">
        <v>2</v>
      </c>
      <c r="D119" s="126" t="n">
        <v>0</v>
      </c>
      <c r="E119" s="126" t="n">
        <v>1</v>
      </c>
      <c r="F119" s="126" t="n">
        <v>3</v>
      </c>
      <c r="G119" s="127" t="n">
        <v>0.228484386900229</v>
      </c>
    </row>
    <row r="120" customFormat="false" ht="12.75" hidden="false" customHeight="true" outlineLevel="0" collapsed="false">
      <c r="A120" s="124"/>
      <c r="B120" s="125" t="s">
        <v>116</v>
      </c>
      <c r="C120" s="126" t="n">
        <v>3</v>
      </c>
      <c r="D120" s="126" t="n">
        <v>0</v>
      </c>
      <c r="E120" s="126" t="n">
        <v>0</v>
      </c>
      <c r="F120" s="126" t="n">
        <v>3</v>
      </c>
      <c r="G120" s="127" t="n">
        <v>0.228484386900229</v>
      </c>
    </row>
    <row r="121" customFormat="false" ht="12.75" hidden="false" customHeight="true" outlineLevel="0" collapsed="false">
      <c r="A121" s="124"/>
      <c r="B121" s="125" t="s">
        <v>117</v>
      </c>
      <c r="C121" s="126" t="n">
        <v>9</v>
      </c>
      <c r="D121" s="126" t="n">
        <v>1</v>
      </c>
      <c r="E121" s="126" t="n">
        <v>0</v>
      </c>
      <c r="F121" s="126" t="n">
        <v>10</v>
      </c>
      <c r="G121" s="127" t="n">
        <v>0.761614623000762</v>
      </c>
    </row>
    <row r="122" customFormat="false" ht="12.75" hidden="false" customHeight="true" outlineLevel="0" collapsed="false">
      <c r="A122" s="124"/>
      <c r="B122" s="125" t="s">
        <v>118</v>
      </c>
      <c r="C122" s="126" t="n">
        <v>48</v>
      </c>
      <c r="D122" s="126" t="n">
        <v>4</v>
      </c>
      <c r="E122" s="126" t="n">
        <v>5</v>
      </c>
      <c r="F122" s="126" t="n">
        <v>57</v>
      </c>
      <c r="G122" s="127" t="n">
        <v>4.34120335110434</v>
      </c>
    </row>
    <row r="123" customFormat="false" ht="12.75" hidden="false" customHeight="true" outlineLevel="0" collapsed="false">
      <c r="A123" s="124"/>
      <c r="B123" s="125" t="s">
        <v>119</v>
      </c>
      <c r="C123" s="126" t="n">
        <v>92</v>
      </c>
      <c r="D123" s="126" t="n">
        <v>7</v>
      </c>
      <c r="E123" s="126" t="n">
        <v>5</v>
      </c>
      <c r="F123" s="126" t="n">
        <v>104</v>
      </c>
      <c r="G123" s="127" t="n">
        <v>7.92079207920792</v>
      </c>
    </row>
    <row r="124" customFormat="false" ht="12.75" hidden="false" customHeight="true" outlineLevel="0" collapsed="false">
      <c r="A124" s="124"/>
      <c r="B124" s="125" t="s">
        <v>120</v>
      </c>
      <c r="C124" s="126" t="n">
        <v>115</v>
      </c>
      <c r="D124" s="126" t="n">
        <v>5</v>
      </c>
      <c r="E124" s="126" t="n">
        <v>1</v>
      </c>
      <c r="F124" s="126" t="n">
        <v>121</v>
      </c>
      <c r="G124" s="127" t="n">
        <v>9.21553693830922</v>
      </c>
    </row>
    <row r="125" customFormat="false" ht="12.75" hidden="false" customHeight="true" outlineLevel="0" collapsed="false">
      <c r="A125" s="124"/>
      <c r="B125" s="125" t="s">
        <v>121</v>
      </c>
      <c r="C125" s="126" t="n">
        <v>109</v>
      </c>
      <c r="D125" s="126" t="n">
        <v>4</v>
      </c>
      <c r="E125" s="126" t="n">
        <v>4</v>
      </c>
      <c r="F125" s="126" t="n">
        <v>117</v>
      </c>
      <c r="G125" s="127" t="n">
        <v>8.91089108910891</v>
      </c>
    </row>
    <row r="126" customFormat="false" ht="12.75" hidden="false" customHeight="true" outlineLevel="0" collapsed="false">
      <c r="A126" s="124"/>
      <c r="B126" s="125" t="s">
        <v>122</v>
      </c>
      <c r="C126" s="126" t="n">
        <v>51</v>
      </c>
      <c r="D126" s="126" t="n">
        <v>8</v>
      </c>
      <c r="E126" s="126" t="n">
        <v>3</v>
      </c>
      <c r="F126" s="126" t="n">
        <v>62</v>
      </c>
      <c r="G126" s="127" t="n">
        <v>4.72201066260472</v>
      </c>
    </row>
    <row r="127" customFormat="false" ht="12.75" hidden="false" customHeight="true" outlineLevel="0" collapsed="false">
      <c r="A127" s="124"/>
      <c r="B127" s="125" t="s">
        <v>123</v>
      </c>
      <c r="C127" s="126" t="n">
        <v>54</v>
      </c>
      <c r="D127" s="126" t="n">
        <v>2</v>
      </c>
      <c r="E127" s="126" t="n">
        <v>3</v>
      </c>
      <c r="F127" s="126" t="n">
        <v>59</v>
      </c>
      <c r="G127" s="127" t="n">
        <v>4.49352627570449</v>
      </c>
    </row>
    <row r="128" customFormat="false" ht="12.75" hidden="false" customHeight="true" outlineLevel="0" collapsed="false">
      <c r="A128" s="124"/>
      <c r="B128" s="125" t="s">
        <v>124</v>
      </c>
      <c r="C128" s="126" t="n">
        <v>40</v>
      </c>
      <c r="D128" s="126" t="n">
        <v>4</v>
      </c>
      <c r="E128" s="126" t="n">
        <v>6</v>
      </c>
      <c r="F128" s="126" t="n">
        <v>50</v>
      </c>
      <c r="G128" s="127" t="n">
        <v>3.80807311500381</v>
      </c>
    </row>
    <row r="129" customFormat="false" ht="12.75" hidden="false" customHeight="true" outlineLevel="0" collapsed="false">
      <c r="A129" s="124"/>
      <c r="B129" s="125" t="s">
        <v>125</v>
      </c>
      <c r="C129" s="126" t="n">
        <v>67</v>
      </c>
      <c r="D129" s="126" t="n">
        <v>3</v>
      </c>
      <c r="E129" s="126" t="n">
        <v>5</v>
      </c>
      <c r="F129" s="126" t="n">
        <v>75</v>
      </c>
      <c r="G129" s="127" t="n">
        <v>5.71210967250571</v>
      </c>
    </row>
    <row r="130" customFormat="false" ht="12.75" hidden="false" customHeight="true" outlineLevel="0" collapsed="false">
      <c r="A130" s="124"/>
      <c r="B130" s="125" t="s">
        <v>126</v>
      </c>
      <c r="C130" s="126" t="n">
        <v>66</v>
      </c>
      <c r="D130" s="126" t="n">
        <v>4</v>
      </c>
      <c r="E130" s="126" t="n">
        <v>5</v>
      </c>
      <c r="F130" s="126" t="n">
        <v>75</v>
      </c>
      <c r="G130" s="127" t="n">
        <v>5.71210967250571</v>
      </c>
    </row>
    <row r="131" customFormat="false" ht="12.75" hidden="false" customHeight="true" outlineLevel="0" collapsed="false">
      <c r="A131" s="124"/>
      <c r="B131" s="125" t="s">
        <v>127</v>
      </c>
      <c r="C131" s="126" t="n">
        <v>55</v>
      </c>
      <c r="D131" s="126" t="n">
        <v>7</v>
      </c>
      <c r="E131" s="126" t="n">
        <v>1</v>
      </c>
      <c r="F131" s="126" t="n">
        <v>63</v>
      </c>
      <c r="G131" s="127" t="n">
        <v>4.7981721249048</v>
      </c>
    </row>
    <row r="132" customFormat="false" ht="12.75" hidden="false" customHeight="true" outlineLevel="0" collapsed="false">
      <c r="A132" s="124"/>
      <c r="B132" s="125" t="s">
        <v>128</v>
      </c>
      <c r="C132" s="126" t="n">
        <v>71</v>
      </c>
      <c r="D132" s="126" t="n">
        <v>8</v>
      </c>
      <c r="E132" s="126" t="n">
        <v>7</v>
      </c>
      <c r="F132" s="126" t="n">
        <v>86</v>
      </c>
      <c r="G132" s="127" t="n">
        <v>6.54988575780655</v>
      </c>
    </row>
    <row r="133" customFormat="false" ht="12.75" hidden="false" customHeight="true" outlineLevel="0" collapsed="false">
      <c r="A133" s="124"/>
      <c r="B133" s="125" t="s">
        <v>129</v>
      </c>
      <c r="C133" s="126" t="n">
        <v>72</v>
      </c>
      <c r="D133" s="126" t="n">
        <v>0</v>
      </c>
      <c r="E133" s="126" t="n">
        <v>3</v>
      </c>
      <c r="F133" s="126" t="n">
        <v>75</v>
      </c>
      <c r="G133" s="127" t="n">
        <v>5.71210967250571</v>
      </c>
    </row>
    <row r="134" customFormat="false" ht="12.75" hidden="false" customHeight="true" outlineLevel="0" collapsed="false">
      <c r="A134" s="124"/>
      <c r="B134" s="125" t="s">
        <v>130</v>
      </c>
      <c r="C134" s="126" t="n">
        <v>72</v>
      </c>
      <c r="D134" s="126" t="n">
        <v>4</v>
      </c>
      <c r="E134" s="126" t="n">
        <v>8</v>
      </c>
      <c r="F134" s="126" t="n">
        <v>84</v>
      </c>
      <c r="G134" s="127" t="n">
        <v>6.3975628332064</v>
      </c>
    </row>
    <row r="135" customFormat="false" ht="12.75" hidden="false" customHeight="true" outlineLevel="0" collapsed="false">
      <c r="A135" s="124"/>
      <c r="B135" s="125" t="s">
        <v>131</v>
      </c>
      <c r="C135" s="126" t="n">
        <v>96</v>
      </c>
      <c r="D135" s="126" t="n">
        <v>2</v>
      </c>
      <c r="E135" s="126" t="n">
        <v>6</v>
      </c>
      <c r="F135" s="126" t="n">
        <v>104</v>
      </c>
      <c r="G135" s="127" t="n">
        <v>7.92079207920792</v>
      </c>
    </row>
    <row r="136" customFormat="false" ht="12.75" hidden="false" customHeight="true" outlineLevel="0" collapsed="false">
      <c r="A136" s="124"/>
      <c r="B136" s="125" t="s">
        <v>132</v>
      </c>
      <c r="C136" s="126" t="n">
        <v>64</v>
      </c>
      <c r="D136" s="126" t="n">
        <v>1</v>
      </c>
      <c r="E136" s="126" t="n">
        <v>6</v>
      </c>
      <c r="F136" s="126" t="n">
        <v>71</v>
      </c>
      <c r="G136" s="127" t="n">
        <v>5.40746382330541</v>
      </c>
    </row>
    <row r="137" customFormat="false" ht="12.75" hidden="false" customHeight="true" outlineLevel="0" collapsed="false">
      <c r="A137" s="124"/>
      <c r="B137" s="125" t="s">
        <v>133</v>
      </c>
      <c r="C137" s="126" t="n">
        <v>25</v>
      </c>
      <c r="D137" s="126" t="n">
        <v>2</v>
      </c>
      <c r="E137" s="126" t="n">
        <v>1</v>
      </c>
      <c r="F137" s="126" t="n">
        <v>28</v>
      </c>
      <c r="G137" s="127" t="n">
        <v>2.13252094440213</v>
      </c>
    </row>
    <row r="138" customFormat="false" ht="12.75" hidden="false" customHeight="true" outlineLevel="0" collapsed="false">
      <c r="A138" s="124"/>
      <c r="B138" s="125" t="s">
        <v>134</v>
      </c>
      <c r="C138" s="126" t="n">
        <v>29</v>
      </c>
      <c r="D138" s="126" t="n">
        <v>0</v>
      </c>
      <c r="E138" s="126" t="n">
        <v>0</v>
      </c>
      <c r="F138" s="126" t="n">
        <v>29</v>
      </c>
      <c r="G138" s="127" t="n">
        <v>2.20868240670221</v>
      </c>
    </row>
    <row r="139" customFormat="false" ht="12.75" hidden="false" customHeight="true" outlineLevel="0" collapsed="false">
      <c r="A139" s="124"/>
      <c r="B139" s="125" t="s">
        <v>135</v>
      </c>
      <c r="C139" s="126" t="n">
        <v>22</v>
      </c>
      <c r="D139" s="126" t="n">
        <v>1</v>
      </c>
      <c r="E139" s="126" t="n">
        <v>0</v>
      </c>
      <c r="F139" s="126" t="n">
        <v>23</v>
      </c>
      <c r="G139" s="127" t="n">
        <v>1.75171363290175</v>
      </c>
    </row>
    <row r="140" customFormat="false" ht="12.75" hidden="false" customHeight="true" outlineLevel="0" collapsed="false">
      <c r="A140" s="128"/>
      <c r="B140" s="129" t="s">
        <v>136</v>
      </c>
      <c r="C140" s="130" t="n">
        <v>12</v>
      </c>
      <c r="D140" s="130" t="n">
        <v>0</v>
      </c>
      <c r="E140" s="130" t="n">
        <v>0</v>
      </c>
      <c r="F140" s="130" t="n">
        <v>12</v>
      </c>
      <c r="G140" s="131" t="n">
        <v>0.913937547600914</v>
      </c>
    </row>
    <row r="141" customFormat="false" ht="12.75" hidden="false" customHeight="true" outlineLevel="0" collapsed="false">
      <c r="A141" s="124" t="s">
        <v>141</v>
      </c>
      <c r="B141" s="125" t="s">
        <v>113</v>
      </c>
      <c r="C141" s="126" t="n">
        <v>1</v>
      </c>
      <c r="D141" s="126" t="n">
        <v>0</v>
      </c>
      <c r="E141" s="126" t="n">
        <v>0</v>
      </c>
      <c r="F141" s="126" t="n">
        <v>1</v>
      </c>
      <c r="G141" s="127" t="n">
        <v>0.0717360114777618</v>
      </c>
    </row>
    <row r="142" customFormat="false" ht="12.75" hidden="false" customHeight="true" outlineLevel="0" collapsed="false">
      <c r="A142" s="124"/>
      <c r="B142" s="125" t="s">
        <v>114</v>
      </c>
      <c r="C142" s="126" t="n">
        <v>2</v>
      </c>
      <c r="D142" s="126" t="n">
        <v>0</v>
      </c>
      <c r="E142" s="126" t="n">
        <v>0</v>
      </c>
      <c r="F142" s="126" t="n">
        <v>2</v>
      </c>
      <c r="G142" s="127" t="n">
        <v>0.143472022955524</v>
      </c>
    </row>
    <row r="143" customFormat="false" ht="12.75" hidden="false" customHeight="true" outlineLevel="0" collapsed="false">
      <c r="A143" s="124"/>
      <c r="B143" s="125" t="s">
        <v>115</v>
      </c>
      <c r="C143" s="126" t="n">
        <v>2</v>
      </c>
      <c r="D143" s="126" t="n">
        <v>0</v>
      </c>
      <c r="E143" s="126" t="n">
        <v>0</v>
      </c>
      <c r="F143" s="126" t="n">
        <v>2</v>
      </c>
      <c r="G143" s="127" t="n">
        <v>0.143472022955524</v>
      </c>
    </row>
    <row r="144" customFormat="false" ht="12.75" hidden="false" customHeight="true" outlineLevel="0" collapsed="false">
      <c r="A144" s="124"/>
      <c r="B144" s="125" t="s">
        <v>116</v>
      </c>
      <c r="C144" s="126" t="n">
        <v>3</v>
      </c>
      <c r="D144" s="126" t="n">
        <v>0</v>
      </c>
      <c r="E144" s="126" t="n">
        <v>0</v>
      </c>
      <c r="F144" s="126" t="n">
        <v>3</v>
      </c>
      <c r="G144" s="127" t="n">
        <v>0.215208034433286</v>
      </c>
    </row>
    <row r="145" customFormat="false" ht="12.75" hidden="false" customHeight="true" outlineLevel="0" collapsed="false">
      <c r="A145" s="124"/>
      <c r="B145" s="125" t="s">
        <v>117</v>
      </c>
      <c r="C145" s="126" t="n">
        <v>11</v>
      </c>
      <c r="D145" s="126" t="n">
        <v>1</v>
      </c>
      <c r="E145" s="126" t="n">
        <v>0</v>
      </c>
      <c r="F145" s="126" t="n">
        <v>12</v>
      </c>
      <c r="G145" s="127" t="n">
        <v>0.860832137733142</v>
      </c>
    </row>
    <row r="146" customFormat="false" ht="12.75" hidden="false" customHeight="true" outlineLevel="0" collapsed="false">
      <c r="A146" s="124"/>
      <c r="B146" s="125" t="s">
        <v>118</v>
      </c>
      <c r="C146" s="126" t="n">
        <v>46</v>
      </c>
      <c r="D146" s="126" t="n">
        <v>2</v>
      </c>
      <c r="E146" s="126" t="n">
        <v>5</v>
      </c>
      <c r="F146" s="126" t="n">
        <v>53</v>
      </c>
      <c r="G146" s="127" t="n">
        <v>3.80200860832138</v>
      </c>
    </row>
    <row r="147" customFormat="false" ht="12.75" hidden="false" customHeight="true" outlineLevel="0" collapsed="false">
      <c r="A147" s="124"/>
      <c r="B147" s="125" t="s">
        <v>119</v>
      </c>
      <c r="C147" s="126" t="n">
        <v>102</v>
      </c>
      <c r="D147" s="126" t="n">
        <v>5</v>
      </c>
      <c r="E147" s="126" t="n">
        <v>3</v>
      </c>
      <c r="F147" s="126" t="n">
        <v>110</v>
      </c>
      <c r="G147" s="127" t="n">
        <v>7.8909612625538</v>
      </c>
    </row>
    <row r="148" customFormat="false" ht="12.75" hidden="false" customHeight="true" outlineLevel="0" collapsed="false">
      <c r="A148" s="124"/>
      <c r="B148" s="125" t="s">
        <v>120</v>
      </c>
      <c r="C148" s="126" t="n">
        <v>114</v>
      </c>
      <c r="D148" s="126" t="n">
        <v>3</v>
      </c>
      <c r="E148" s="126" t="n">
        <v>2</v>
      </c>
      <c r="F148" s="126" t="n">
        <v>119</v>
      </c>
      <c r="G148" s="127" t="n">
        <v>8.53658536585366</v>
      </c>
    </row>
    <row r="149" customFormat="false" ht="12.75" hidden="false" customHeight="true" outlineLevel="0" collapsed="false">
      <c r="A149" s="124"/>
      <c r="B149" s="125" t="s">
        <v>121</v>
      </c>
      <c r="C149" s="126" t="n">
        <v>113</v>
      </c>
      <c r="D149" s="126" t="n">
        <v>4</v>
      </c>
      <c r="E149" s="126" t="n">
        <v>2</v>
      </c>
      <c r="F149" s="126" t="n">
        <v>119</v>
      </c>
      <c r="G149" s="127" t="n">
        <v>8.53658536585366</v>
      </c>
    </row>
    <row r="150" customFormat="false" ht="12.75" hidden="false" customHeight="true" outlineLevel="0" collapsed="false">
      <c r="A150" s="124"/>
      <c r="B150" s="125" t="s">
        <v>122</v>
      </c>
      <c r="C150" s="126" t="n">
        <v>66</v>
      </c>
      <c r="D150" s="126" t="n">
        <v>7</v>
      </c>
      <c r="E150" s="126" t="n">
        <v>0</v>
      </c>
      <c r="F150" s="126" t="n">
        <v>73</v>
      </c>
      <c r="G150" s="127" t="n">
        <v>5.23672883787661</v>
      </c>
    </row>
    <row r="151" customFormat="false" ht="12.75" hidden="false" customHeight="true" outlineLevel="0" collapsed="false">
      <c r="A151" s="124"/>
      <c r="B151" s="125" t="s">
        <v>123</v>
      </c>
      <c r="C151" s="126" t="n">
        <v>62</v>
      </c>
      <c r="D151" s="126" t="n">
        <v>6</v>
      </c>
      <c r="E151" s="126" t="n">
        <v>2</v>
      </c>
      <c r="F151" s="126" t="n">
        <v>70</v>
      </c>
      <c r="G151" s="127" t="n">
        <v>5.02152080344333</v>
      </c>
    </row>
    <row r="152" customFormat="false" ht="12.75" hidden="false" customHeight="true" outlineLevel="0" collapsed="false">
      <c r="A152" s="124"/>
      <c r="B152" s="125" t="s">
        <v>124</v>
      </c>
      <c r="C152" s="126" t="n">
        <v>55</v>
      </c>
      <c r="D152" s="126" t="n">
        <v>6</v>
      </c>
      <c r="E152" s="126" t="n">
        <v>1</v>
      </c>
      <c r="F152" s="126" t="n">
        <v>62</v>
      </c>
      <c r="G152" s="127" t="n">
        <v>4.44763271162123</v>
      </c>
    </row>
    <row r="153" customFormat="false" ht="12.75" hidden="false" customHeight="true" outlineLevel="0" collapsed="false">
      <c r="A153" s="124"/>
      <c r="B153" s="125" t="s">
        <v>125</v>
      </c>
      <c r="C153" s="126" t="n">
        <v>81</v>
      </c>
      <c r="D153" s="126" t="n">
        <v>6</v>
      </c>
      <c r="E153" s="126" t="n">
        <v>2</v>
      </c>
      <c r="F153" s="126" t="n">
        <v>89</v>
      </c>
      <c r="G153" s="127" t="n">
        <v>6.3845050215208</v>
      </c>
    </row>
    <row r="154" customFormat="false" ht="12.75" hidden="false" customHeight="true" outlineLevel="0" collapsed="false">
      <c r="A154" s="124"/>
      <c r="B154" s="125" t="s">
        <v>126</v>
      </c>
      <c r="C154" s="126" t="n">
        <v>73</v>
      </c>
      <c r="D154" s="126" t="n">
        <v>2</v>
      </c>
      <c r="E154" s="126" t="n">
        <v>4</v>
      </c>
      <c r="F154" s="126" t="n">
        <v>79</v>
      </c>
      <c r="G154" s="127" t="n">
        <v>5.66714490674319</v>
      </c>
    </row>
    <row r="155" customFormat="false" ht="12.75" hidden="false" customHeight="true" outlineLevel="0" collapsed="false">
      <c r="A155" s="124"/>
      <c r="B155" s="125" t="s">
        <v>127</v>
      </c>
      <c r="C155" s="126" t="n">
        <v>58</v>
      </c>
      <c r="D155" s="126" t="n">
        <v>4</v>
      </c>
      <c r="E155" s="126" t="n">
        <v>10</v>
      </c>
      <c r="F155" s="126" t="n">
        <v>72</v>
      </c>
      <c r="G155" s="127" t="n">
        <v>5.16499282639885</v>
      </c>
    </row>
    <row r="156" customFormat="false" ht="12.75" hidden="false" customHeight="true" outlineLevel="0" collapsed="false">
      <c r="A156" s="124"/>
      <c r="B156" s="125" t="s">
        <v>128</v>
      </c>
      <c r="C156" s="126" t="n">
        <v>77</v>
      </c>
      <c r="D156" s="126" t="n">
        <v>13</v>
      </c>
      <c r="E156" s="126" t="n">
        <v>8</v>
      </c>
      <c r="F156" s="126" t="n">
        <v>98</v>
      </c>
      <c r="G156" s="127" t="n">
        <v>7.03012912482066</v>
      </c>
    </row>
    <row r="157" customFormat="false" ht="12.75" hidden="false" customHeight="true" outlineLevel="0" collapsed="false">
      <c r="A157" s="124"/>
      <c r="B157" s="125" t="s">
        <v>129</v>
      </c>
      <c r="C157" s="126" t="n">
        <v>72</v>
      </c>
      <c r="D157" s="126" t="n">
        <v>6</v>
      </c>
      <c r="E157" s="126" t="n">
        <v>5</v>
      </c>
      <c r="F157" s="126" t="n">
        <v>83</v>
      </c>
      <c r="G157" s="127" t="n">
        <v>5.95408895265423</v>
      </c>
    </row>
    <row r="158" customFormat="false" ht="12.75" hidden="false" customHeight="true" outlineLevel="0" collapsed="false">
      <c r="A158" s="124"/>
      <c r="B158" s="125" t="s">
        <v>130</v>
      </c>
      <c r="C158" s="126" t="n">
        <v>62</v>
      </c>
      <c r="D158" s="126" t="n">
        <v>3</v>
      </c>
      <c r="E158" s="126" t="n">
        <v>4</v>
      </c>
      <c r="F158" s="126" t="n">
        <v>69</v>
      </c>
      <c r="G158" s="127" t="n">
        <v>4.94978479196557</v>
      </c>
    </row>
    <row r="159" customFormat="false" ht="12.75" hidden="false" customHeight="true" outlineLevel="0" collapsed="false">
      <c r="A159" s="124"/>
      <c r="B159" s="125" t="s">
        <v>131</v>
      </c>
      <c r="C159" s="126" t="n">
        <v>76</v>
      </c>
      <c r="D159" s="126" t="n">
        <v>1</v>
      </c>
      <c r="E159" s="126" t="n">
        <v>7</v>
      </c>
      <c r="F159" s="126" t="n">
        <v>84</v>
      </c>
      <c r="G159" s="127" t="n">
        <v>6.02582496413199</v>
      </c>
    </row>
    <row r="160" customFormat="false" ht="12.75" hidden="false" customHeight="true" outlineLevel="0" collapsed="false">
      <c r="A160" s="124"/>
      <c r="B160" s="125" t="s">
        <v>132</v>
      </c>
      <c r="C160" s="126" t="n">
        <v>78</v>
      </c>
      <c r="D160" s="126" t="n">
        <v>3</v>
      </c>
      <c r="E160" s="126" t="n">
        <v>4</v>
      </c>
      <c r="F160" s="126" t="n">
        <v>85</v>
      </c>
      <c r="G160" s="127" t="n">
        <v>6.09756097560976</v>
      </c>
    </row>
    <row r="161" customFormat="false" ht="12.75" hidden="false" customHeight="true" outlineLevel="0" collapsed="false">
      <c r="A161" s="124"/>
      <c r="B161" s="125" t="s">
        <v>133</v>
      </c>
      <c r="C161" s="126" t="n">
        <v>44</v>
      </c>
      <c r="D161" s="126" t="n">
        <v>3</v>
      </c>
      <c r="E161" s="126" t="n">
        <v>3</v>
      </c>
      <c r="F161" s="126" t="n">
        <v>50</v>
      </c>
      <c r="G161" s="127" t="n">
        <v>3.58680057388809</v>
      </c>
    </row>
    <row r="162" customFormat="false" ht="12.75" hidden="false" customHeight="true" outlineLevel="0" collapsed="false">
      <c r="A162" s="124"/>
      <c r="B162" s="125" t="s">
        <v>134</v>
      </c>
      <c r="C162" s="126" t="n">
        <v>22</v>
      </c>
      <c r="D162" s="126" t="n">
        <v>0</v>
      </c>
      <c r="E162" s="126" t="n">
        <v>1</v>
      </c>
      <c r="F162" s="126" t="n">
        <v>23</v>
      </c>
      <c r="G162" s="127" t="n">
        <v>1.64992826398852</v>
      </c>
    </row>
    <row r="163" customFormat="false" ht="12.75" hidden="false" customHeight="true" outlineLevel="0" collapsed="false">
      <c r="A163" s="124"/>
      <c r="B163" s="125" t="s">
        <v>135</v>
      </c>
      <c r="C163" s="126" t="n">
        <v>24</v>
      </c>
      <c r="D163" s="126" t="n">
        <v>1</v>
      </c>
      <c r="E163" s="126" t="n">
        <v>0</v>
      </c>
      <c r="F163" s="126" t="n">
        <v>25</v>
      </c>
      <c r="G163" s="127" t="n">
        <v>1.79340028694405</v>
      </c>
    </row>
    <row r="164" customFormat="false" ht="12.75" hidden="false" customHeight="true" outlineLevel="0" collapsed="false">
      <c r="A164" s="128"/>
      <c r="B164" s="129" t="s">
        <v>136</v>
      </c>
      <c r="C164" s="130" t="n">
        <v>11</v>
      </c>
      <c r="D164" s="130" t="n">
        <v>0</v>
      </c>
      <c r="E164" s="130" t="n">
        <v>0</v>
      </c>
      <c r="F164" s="130" t="n">
        <v>11</v>
      </c>
      <c r="G164" s="131" t="n">
        <v>0.78909612625538</v>
      </c>
    </row>
    <row r="165" customFormat="false" ht="12.75" hidden="false" customHeight="true" outlineLevel="0" collapsed="false">
      <c r="A165" s="124" t="s">
        <v>142</v>
      </c>
      <c r="B165" s="125" t="s">
        <v>113</v>
      </c>
      <c r="C165" s="126" t="n">
        <v>2</v>
      </c>
      <c r="D165" s="126" t="n">
        <v>0</v>
      </c>
      <c r="E165" s="126" t="n">
        <v>0</v>
      </c>
      <c r="F165" s="126" t="n">
        <v>2</v>
      </c>
      <c r="G165" s="127" t="n">
        <v>0.150602409638554</v>
      </c>
    </row>
    <row r="166" customFormat="false" ht="12.75" hidden="false" customHeight="true" outlineLevel="0" collapsed="false">
      <c r="A166" s="124"/>
      <c r="B166" s="125" t="s">
        <v>114</v>
      </c>
      <c r="C166" s="126" t="n">
        <v>3</v>
      </c>
      <c r="D166" s="126" t="n">
        <v>0</v>
      </c>
      <c r="E166" s="126" t="n">
        <v>0</v>
      </c>
      <c r="F166" s="126" t="n">
        <v>3</v>
      </c>
      <c r="G166" s="127" t="n">
        <v>0.225903614457831</v>
      </c>
    </row>
    <row r="167" customFormat="false" ht="12.75" hidden="false" customHeight="true" outlineLevel="0" collapsed="false">
      <c r="A167" s="124"/>
      <c r="B167" s="125" t="s">
        <v>115</v>
      </c>
      <c r="C167" s="126" t="n">
        <v>2</v>
      </c>
      <c r="D167" s="126" t="n">
        <v>0</v>
      </c>
      <c r="E167" s="126" t="n">
        <v>0</v>
      </c>
      <c r="F167" s="126" t="n">
        <v>2</v>
      </c>
      <c r="G167" s="127" t="n">
        <v>0.150602409638554</v>
      </c>
    </row>
    <row r="168" customFormat="false" ht="12.75" hidden="false" customHeight="true" outlineLevel="0" collapsed="false">
      <c r="A168" s="124"/>
      <c r="B168" s="125" t="s">
        <v>116</v>
      </c>
      <c r="C168" s="126" t="n">
        <v>3</v>
      </c>
      <c r="D168" s="126" t="n">
        <v>0</v>
      </c>
      <c r="E168" s="126" t="n">
        <v>0</v>
      </c>
      <c r="F168" s="126" t="n">
        <v>3</v>
      </c>
      <c r="G168" s="127" t="n">
        <v>0.225903614457831</v>
      </c>
    </row>
    <row r="169" customFormat="false" ht="12.75" hidden="false" customHeight="true" outlineLevel="0" collapsed="false">
      <c r="A169" s="124"/>
      <c r="B169" s="125" t="s">
        <v>117</v>
      </c>
      <c r="C169" s="126" t="n">
        <v>8</v>
      </c>
      <c r="D169" s="126" t="n">
        <v>2</v>
      </c>
      <c r="E169" s="126" t="n">
        <v>2</v>
      </c>
      <c r="F169" s="126" t="n">
        <v>12</v>
      </c>
      <c r="G169" s="127" t="n">
        <v>0.903614457831325</v>
      </c>
    </row>
    <row r="170" customFormat="false" ht="12.75" hidden="false" customHeight="true" outlineLevel="0" collapsed="false">
      <c r="A170" s="124"/>
      <c r="B170" s="125" t="s">
        <v>118</v>
      </c>
      <c r="C170" s="126" t="n">
        <v>53</v>
      </c>
      <c r="D170" s="126" t="n">
        <v>3</v>
      </c>
      <c r="E170" s="126" t="n">
        <v>1</v>
      </c>
      <c r="F170" s="126" t="n">
        <v>57</v>
      </c>
      <c r="G170" s="127" t="n">
        <v>4.2921686746988</v>
      </c>
    </row>
    <row r="171" customFormat="false" ht="12.75" hidden="false" customHeight="true" outlineLevel="0" collapsed="false">
      <c r="A171" s="124"/>
      <c r="B171" s="125" t="s">
        <v>119</v>
      </c>
      <c r="C171" s="126" t="n">
        <v>86</v>
      </c>
      <c r="D171" s="126" t="n">
        <v>5</v>
      </c>
      <c r="E171" s="126" t="n">
        <v>2</v>
      </c>
      <c r="F171" s="126" t="n">
        <v>93</v>
      </c>
      <c r="G171" s="127" t="n">
        <v>7.00301204819277</v>
      </c>
    </row>
    <row r="172" customFormat="false" ht="12.75" hidden="false" customHeight="true" outlineLevel="0" collapsed="false">
      <c r="A172" s="124"/>
      <c r="B172" s="125" t="s">
        <v>120</v>
      </c>
      <c r="C172" s="126" t="n">
        <v>122</v>
      </c>
      <c r="D172" s="126" t="n">
        <v>5</v>
      </c>
      <c r="E172" s="126" t="n">
        <v>3</v>
      </c>
      <c r="F172" s="126" t="n">
        <v>130</v>
      </c>
      <c r="G172" s="127" t="n">
        <v>9.78915662650602</v>
      </c>
    </row>
    <row r="173" customFormat="false" ht="12.75" hidden="false" customHeight="true" outlineLevel="0" collapsed="false">
      <c r="A173" s="124"/>
      <c r="B173" s="125" t="s">
        <v>121</v>
      </c>
      <c r="C173" s="126" t="n">
        <v>102</v>
      </c>
      <c r="D173" s="126" t="n">
        <v>3</v>
      </c>
      <c r="E173" s="126" t="n">
        <v>2</v>
      </c>
      <c r="F173" s="126" t="n">
        <v>107</v>
      </c>
      <c r="G173" s="127" t="n">
        <v>8.05722891566265</v>
      </c>
    </row>
    <row r="174" customFormat="false" ht="12.75" hidden="false" customHeight="true" outlineLevel="0" collapsed="false">
      <c r="A174" s="124"/>
      <c r="B174" s="125" t="s">
        <v>122</v>
      </c>
      <c r="C174" s="126" t="n">
        <v>46</v>
      </c>
      <c r="D174" s="126" t="n">
        <v>6</v>
      </c>
      <c r="E174" s="126" t="n">
        <v>3</v>
      </c>
      <c r="F174" s="126" t="n">
        <v>55</v>
      </c>
      <c r="G174" s="127" t="n">
        <v>4.14156626506024</v>
      </c>
    </row>
    <row r="175" customFormat="false" ht="12.75" hidden="false" customHeight="true" outlineLevel="0" collapsed="false">
      <c r="A175" s="124"/>
      <c r="B175" s="125" t="s">
        <v>123</v>
      </c>
      <c r="C175" s="126" t="n">
        <v>61</v>
      </c>
      <c r="D175" s="126" t="n">
        <v>7</v>
      </c>
      <c r="E175" s="126" t="n">
        <v>0</v>
      </c>
      <c r="F175" s="126" t="n">
        <v>68</v>
      </c>
      <c r="G175" s="127" t="n">
        <v>5.12048192771084</v>
      </c>
    </row>
    <row r="176" customFormat="false" ht="12.75" hidden="false" customHeight="true" outlineLevel="0" collapsed="false">
      <c r="A176" s="124"/>
      <c r="B176" s="125" t="s">
        <v>124</v>
      </c>
      <c r="C176" s="126" t="n">
        <v>60</v>
      </c>
      <c r="D176" s="126" t="n">
        <v>2</v>
      </c>
      <c r="E176" s="126" t="n">
        <v>1</v>
      </c>
      <c r="F176" s="126" t="n">
        <v>63</v>
      </c>
      <c r="G176" s="127" t="n">
        <v>4.74397590361446</v>
      </c>
    </row>
    <row r="177" customFormat="false" ht="12.75" hidden="false" customHeight="true" outlineLevel="0" collapsed="false">
      <c r="A177" s="124"/>
      <c r="B177" s="125" t="s">
        <v>125</v>
      </c>
      <c r="C177" s="126" t="n">
        <v>57</v>
      </c>
      <c r="D177" s="126" t="n">
        <v>5</v>
      </c>
      <c r="E177" s="126" t="n">
        <v>2</v>
      </c>
      <c r="F177" s="126" t="n">
        <v>64</v>
      </c>
      <c r="G177" s="127" t="n">
        <v>4.81927710843374</v>
      </c>
    </row>
    <row r="178" customFormat="false" ht="12.75" hidden="false" customHeight="true" outlineLevel="0" collapsed="false">
      <c r="A178" s="124"/>
      <c r="B178" s="125" t="s">
        <v>126</v>
      </c>
      <c r="C178" s="126" t="n">
        <v>68</v>
      </c>
      <c r="D178" s="126" t="n">
        <v>7</v>
      </c>
      <c r="E178" s="126" t="n">
        <v>7</v>
      </c>
      <c r="F178" s="126" t="n">
        <v>82</v>
      </c>
      <c r="G178" s="127" t="n">
        <v>6.17469879518072</v>
      </c>
    </row>
    <row r="179" customFormat="false" ht="12.75" hidden="false" customHeight="true" outlineLevel="0" collapsed="false">
      <c r="A179" s="124"/>
      <c r="B179" s="125" t="s">
        <v>127</v>
      </c>
      <c r="C179" s="126" t="n">
        <v>58</v>
      </c>
      <c r="D179" s="126" t="n">
        <v>6</v>
      </c>
      <c r="E179" s="126" t="n">
        <v>1</v>
      </c>
      <c r="F179" s="126" t="n">
        <v>65</v>
      </c>
      <c r="G179" s="127" t="n">
        <v>4.89457831325301</v>
      </c>
    </row>
    <row r="180" customFormat="false" ht="12.75" hidden="false" customHeight="true" outlineLevel="0" collapsed="false">
      <c r="A180" s="124"/>
      <c r="B180" s="125" t="s">
        <v>128</v>
      </c>
      <c r="C180" s="126" t="n">
        <v>73</v>
      </c>
      <c r="D180" s="126" t="n">
        <v>6</v>
      </c>
      <c r="E180" s="126" t="n">
        <v>7</v>
      </c>
      <c r="F180" s="126" t="n">
        <v>86</v>
      </c>
      <c r="G180" s="127" t="n">
        <v>6.47590361445783</v>
      </c>
    </row>
    <row r="181" customFormat="false" ht="12.75" hidden="false" customHeight="true" outlineLevel="0" collapsed="false">
      <c r="A181" s="124"/>
      <c r="B181" s="125" t="s">
        <v>129</v>
      </c>
      <c r="C181" s="126" t="n">
        <v>57</v>
      </c>
      <c r="D181" s="126" t="n">
        <v>3</v>
      </c>
      <c r="E181" s="126" t="n">
        <v>8</v>
      </c>
      <c r="F181" s="126" t="n">
        <v>68</v>
      </c>
      <c r="G181" s="127" t="n">
        <v>5.12048192771084</v>
      </c>
    </row>
    <row r="182" customFormat="false" ht="12.75" hidden="false" customHeight="true" outlineLevel="0" collapsed="false">
      <c r="A182" s="124"/>
      <c r="B182" s="125" t="s">
        <v>130</v>
      </c>
      <c r="C182" s="126" t="n">
        <v>75</v>
      </c>
      <c r="D182" s="126" t="n">
        <v>3</v>
      </c>
      <c r="E182" s="126" t="n">
        <v>2</v>
      </c>
      <c r="F182" s="126" t="n">
        <v>80</v>
      </c>
      <c r="G182" s="127" t="n">
        <v>6.02409638554217</v>
      </c>
    </row>
    <row r="183" customFormat="false" ht="12.75" hidden="false" customHeight="true" outlineLevel="0" collapsed="false">
      <c r="A183" s="124"/>
      <c r="B183" s="125" t="s">
        <v>131</v>
      </c>
      <c r="C183" s="126" t="n">
        <v>69</v>
      </c>
      <c r="D183" s="126" t="n">
        <v>1</v>
      </c>
      <c r="E183" s="126" t="n">
        <v>7</v>
      </c>
      <c r="F183" s="126" t="n">
        <v>77</v>
      </c>
      <c r="G183" s="127" t="n">
        <v>5.79819277108434</v>
      </c>
    </row>
    <row r="184" customFormat="false" ht="12.75" hidden="false" customHeight="true" outlineLevel="0" collapsed="false">
      <c r="A184" s="124"/>
      <c r="B184" s="125" t="s">
        <v>132</v>
      </c>
      <c r="C184" s="126" t="n">
        <v>56</v>
      </c>
      <c r="D184" s="126" t="n">
        <v>3</v>
      </c>
      <c r="E184" s="126" t="n">
        <v>2</v>
      </c>
      <c r="F184" s="126" t="n">
        <v>61</v>
      </c>
      <c r="G184" s="127" t="n">
        <v>4.5933734939759</v>
      </c>
    </row>
    <row r="185" customFormat="false" ht="12.75" hidden="false" customHeight="true" outlineLevel="0" collapsed="false">
      <c r="A185" s="124"/>
      <c r="B185" s="125" t="s">
        <v>133</v>
      </c>
      <c r="C185" s="126" t="n">
        <v>55</v>
      </c>
      <c r="D185" s="126" t="n">
        <v>1</v>
      </c>
      <c r="E185" s="126" t="n">
        <v>4</v>
      </c>
      <c r="F185" s="126" t="n">
        <v>60</v>
      </c>
      <c r="G185" s="127" t="n">
        <v>4.51807228915663</v>
      </c>
    </row>
    <row r="186" customFormat="false" ht="12.75" hidden="false" customHeight="true" outlineLevel="0" collapsed="false">
      <c r="A186" s="124"/>
      <c r="B186" s="125" t="s">
        <v>134</v>
      </c>
      <c r="C186" s="126" t="n">
        <v>39</v>
      </c>
      <c r="D186" s="126" t="n">
        <v>0</v>
      </c>
      <c r="E186" s="126" t="n">
        <v>0</v>
      </c>
      <c r="F186" s="126" t="n">
        <v>39</v>
      </c>
      <c r="G186" s="127" t="n">
        <v>2.93674698795181</v>
      </c>
    </row>
    <row r="187" customFormat="false" ht="12.75" hidden="false" customHeight="true" outlineLevel="0" collapsed="false">
      <c r="A187" s="124"/>
      <c r="B187" s="125" t="s">
        <v>135</v>
      </c>
      <c r="C187" s="126" t="n">
        <v>34</v>
      </c>
      <c r="D187" s="126" t="n">
        <v>0</v>
      </c>
      <c r="E187" s="126" t="n">
        <v>0</v>
      </c>
      <c r="F187" s="126" t="n">
        <v>34</v>
      </c>
      <c r="G187" s="127" t="n">
        <v>2.56024096385542</v>
      </c>
    </row>
    <row r="188" customFormat="false" ht="12.75" hidden="false" customHeight="true" outlineLevel="0" collapsed="false">
      <c r="A188" s="128"/>
      <c r="B188" s="129" t="s">
        <v>136</v>
      </c>
      <c r="C188" s="130" t="n">
        <v>17</v>
      </c>
      <c r="D188" s="130" t="n">
        <v>0</v>
      </c>
      <c r="E188" s="130" t="n">
        <v>0</v>
      </c>
      <c r="F188" s="130" t="n">
        <v>17</v>
      </c>
      <c r="G188" s="131" t="n">
        <v>1.28012048192771</v>
      </c>
    </row>
  </sheetData>
  <mergeCells count="3">
    <mergeCell ref="C9:D9"/>
    <mergeCell ref="C10:D10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7:32:09Z</dcterms:created>
  <dc:creator>Joost Meerbeek</dc:creator>
  <dc:description/>
  <dc:language>en-US</dc:language>
  <cp:lastModifiedBy>Joost Meerbeek</cp:lastModifiedBy>
  <dcterms:modified xsi:type="dcterms:W3CDTF">2016-10-17T07:45:33Z</dcterms:modified>
  <cp:revision>0</cp:revision>
  <dc:subject/>
  <dc:title/>
</cp:coreProperties>
</file>